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0.png" ContentType="image/png"/>
  <Override PartName="/xl/media/image258.jpeg" ContentType="image/jpeg"/>
  <Override PartName="/xl/media/image245.png" ContentType="image/png"/>
  <Override PartName="/xl/media/image90.jpeg" ContentType="image/jpeg"/>
  <Override PartName="/xl/media/image244.png" ContentType="image/png"/>
  <Override PartName="/xl/media/image242.png" ContentType="image/png"/>
  <Override PartName="/xl/media/image240.png" ContentType="image/png"/>
  <Override PartName="/xl/media/image257.jpeg" ContentType="image/jpeg"/>
  <Override PartName="/xl/media/image234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56.jpeg" ContentType="image/jpeg"/>
  <Override PartName="/xl/media/image224.png" ContentType="image/png"/>
  <Override PartName="/xl/media/image222.png" ContentType="image/png"/>
  <Override PartName="/xl/media/image338.jpeg" ContentType="image/jpeg"/>
  <Override PartName="/xl/media/image221.png" ContentType="image/png"/>
  <Override PartName="/xl/media/image212.png" ContentType="image/png"/>
  <Override PartName="/xl/media/image337.jpeg" ContentType="image/jpeg"/>
  <Override PartName="/xl/media/image211.png" ContentType="image/png"/>
  <Override PartName="/xl/media/image210.png" ContentType="image/png"/>
  <Override PartName="/xl/media/image254.jpeg" ContentType="image/jpeg"/>
  <Override PartName="/xl/media/image207.png" ContentType="image/png"/>
  <Override PartName="/xl/media/image206.png" ContentType="image/png"/>
  <Override PartName="/xl/media/image204.png" ContentType="image/png"/>
  <Override PartName="/xl/media/image202.png" ContentType="image/png"/>
  <Override PartName="/xl/media/image336.jpeg" ContentType="image/jpeg"/>
  <Override PartName="/xl/media/image201.png" ContentType="image/png"/>
  <Override PartName="/xl/media/image200.png" ContentType="image/png"/>
  <Override PartName="/xl/media/image253.jpeg" ContentType="image/jpeg"/>
  <Override PartName="/xl/media/image199.png" ContentType="image/png"/>
  <Override PartName="/xl/media/image345.jpeg" ContentType="image/jpeg"/>
  <Override PartName="/xl/media/image198.png" ContentType="image/png"/>
  <Override PartName="/xl/media/image193.jpeg" ContentType="image/jpeg"/>
  <Override PartName="/xl/media/image99.jpeg" ContentType="image/jpeg"/>
  <Override PartName="/xl/media/image196.jpeg" ContentType="image/jpeg"/>
  <Override PartName="/xl/media/image190.png" ContentType="image/png"/>
  <Override PartName="/xl/media/image189.png" ContentType="image/png"/>
  <Override PartName="/xl/media/image344.jpeg" ContentType="image/jpeg"/>
  <Override PartName="/xl/media/image188.png" ContentType="image/png"/>
  <Override PartName="/xl/media/image98.jpeg" ContentType="image/jpeg"/>
  <Override PartName="/xl/media/image192.jpeg" ContentType="image/jpeg"/>
  <Override PartName="/xl/media/image187.png" ContentType="image/png"/>
  <Override PartName="/xl/media/image186.png" ContentType="image/png"/>
  <Override PartName="/xl/media/image185.png" ContentType="image/png"/>
  <Override PartName="/xl/media/image84.jpeg" ContentType="image/jpeg"/>
  <Override PartName="/xl/media/image184.png" ContentType="image/png"/>
  <Override PartName="/xl/media/image291.jpeg" ContentType="image/jpeg"/>
  <Override PartName="/xl/media/image183.png" ContentType="image/png"/>
  <Override PartName="/xl/media/image182.png" ContentType="image/png"/>
  <Override PartName="/xl/media/image181.png" ContentType="image/png"/>
  <Override PartName="/xl/media/image180.png" ContentType="image/png"/>
  <Override PartName="/xl/media/image179.png" ContentType="image/png"/>
  <Override PartName="/xl/media/image343.jpeg" ContentType="image/jpeg"/>
  <Override PartName="/xl/media/image238.wmf" ContentType="image/x-wmf"/>
  <Override PartName="/xl/media/image178.png" ContentType="image/png"/>
  <Override PartName="/xl/media/image191.jpeg" ContentType="image/jpeg"/>
  <Override PartName="/xl/media/image97.jpeg" ContentType="image/jpeg"/>
  <Override PartName="/xl/media/image177.png" ContentType="image/png"/>
  <Override PartName="/xl/media/image176.png" ContentType="image/png"/>
  <Override PartName="/xl/media/image175.png" ContentType="image/png"/>
  <Override PartName="/xl/media/image83.jpeg" ContentType="image/jpeg"/>
  <Override PartName="/xl/media/image174.png" ContentType="image/png"/>
  <Override PartName="/xl/media/image290.jpeg" ContentType="image/jpeg"/>
  <Override PartName="/xl/media/image173.png" ContentType="image/png"/>
  <Override PartName="/xl/media/image79.jpeg" ContentType="image/jpeg"/>
  <Override PartName="/xl/media/image339.png" ContentType="image/png"/>
  <Override PartName="/xl/media/image172.png" ContentType="image/png"/>
  <Override PartName="/xl/media/image171.png" ContentType="image/png"/>
  <Override PartName="/xl/media/image170.png" ContentType="image/png"/>
  <Override PartName="/xl/media/image169.png" ContentType="image/png"/>
  <Override PartName="/xl/media/image168.png" ContentType="image/png"/>
  <Override PartName="/xl/media/image96.jpeg" ContentType="image/jpeg"/>
  <Override PartName="/xl/media/image167.png" ContentType="image/png"/>
  <Override PartName="/xl/media/image166.png" ContentType="image/png"/>
  <Override PartName="/xl/media/image165.png" ContentType="image/png"/>
  <Override PartName="/xl/media/image82.jpeg" ContentType="image/jpeg"/>
  <Override PartName="/xl/media/image164.png" ContentType="image/png"/>
  <Override PartName="/xl/media/image163.png" ContentType="image/png"/>
  <Override PartName="/xl/media/image78.jpeg" ContentType="image/jpeg"/>
  <Override PartName="/xl/media/image162.png" ContentType="image/png"/>
  <Override PartName="/xl/media/image161.png" ContentType="image/png"/>
  <Override PartName="/xl/media/image327.png" ContentType="image/png"/>
  <Override PartName="/xl/media/image160.png" ContentType="image/png"/>
  <Override PartName="/xl/media/image326.png" ContentType="image/png"/>
  <Override PartName="/xl/media/image152.png" ContentType="image/png"/>
  <Override PartName="/xl/media/image318.png" ContentType="image/png"/>
  <Override PartName="/xl/media/image151.png" ContentType="image/png"/>
  <Override PartName="/xl/media/image279.png" ContentType="image/png"/>
  <Override PartName="/xl/media/image203.png" ContentType="image/png"/>
  <Override PartName="/xl/media/image271.png" ContentType="image/png"/>
  <Override PartName="/xl/media/image194.jpeg" ContentType="image/jpeg"/>
  <Override PartName="/xl/media/image59.png" ContentType="image/png"/>
  <Override PartName="/xl/media/image49.jpeg" ContentType="image/jpeg"/>
  <Override PartName="/xl/media/image292.jpeg" ContentType="image/jpeg"/>
  <Override PartName="/xl/media/image32.jpeg" ContentType="image/jpeg"/>
  <Override PartName="/xl/media/image147.png" ContentType="image/png"/>
  <Override PartName="/xl/media/image241.png" ContentType="image/png"/>
  <Override PartName="/xl/media/image19.png" ContentType="image/png"/>
  <Override PartName="/xl/media/image117.jpeg" ContentType="image/jpeg"/>
  <Override PartName="/xl/media/image21.jpeg" ContentType="image/jpeg"/>
  <Override PartName="/xl/media/image100.jpeg" ContentType="image/jpeg"/>
  <Override PartName="/xl/media/image266.png" ContentType="image/png"/>
  <Override PartName="/xl/media/image12.png" ContentType="image/png"/>
  <Override PartName="/xl/media/image195.jpeg" ContentType="image/jpeg"/>
  <Override PartName="/xl/media/image69.png" ContentType="image/png"/>
  <Override PartName="/xl/media/image223.png" ContentType="image/png"/>
  <Override PartName="/xl/media/image255.jpeg" ContentType="image/jpeg"/>
  <Override PartName="/xl/media/image85.jpeg" ContentType="image/jpeg"/>
  <Override PartName="/xl/media/image248.png" ContentType="image/png"/>
  <Override PartName="/xl/media/image105.jpeg" ContentType="image/jpeg"/>
  <Override PartName="/xl/media/image243.png" ContentType="image/png"/>
  <Override PartName="/xl/media/image87.jpeg" ContentType="image/jpeg"/>
  <Override PartName="/xl/media/image226.png" ContentType="image/png"/>
  <Override PartName="/xl/media/image66.jpeg" ContentType="image/jpeg"/>
  <Override PartName="/xl/media/image28.jpeg" ContentType="image/jpeg"/>
  <Override PartName="/xl/media/image17.png" ContentType="image/png"/>
  <Override PartName="/xl/media/image110.jpeg" ContentType="image/jpeg"/>
  <Override PartName="/xl/media/image64.png" ContentType="image/png"/>
  <Override PartName="/xl/media/image236.png" ContentType="image/png"/>
  <Override PartName="/xl/media/image67.jpeg" ContentType="image/jpeg"/>
  <Override PartName="/xl/media/image73.jpeg" ContentType="image/jpeg"/>
  <Override PartName="/xl/media/image341.png" ContentType="image/png"/>
  <Override PartName="/xl/media/image15.png" ContentType="image/png"/>
  <Override PartName="/xl/media/image246.jpeg" ContentType="image/jpeg"/>
  <Override PartName="/xl/media/image2.png" ContentType="image/png"/>
  <Override PartName="/xl/media/image154.png" ContentType="image/png"/>
  <Override PartName="/xl/media/image72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71.png" ContentType="image/png"/>
  <Override PartName="/xl/media/image109.jpeg" ContentType="image/jpeg"/>
  <Override PartName="/xl/media/image301.jpeg" ContentType="image/jpeg"/>
  <Override PartName="/xl/media/image115.jpeg" ContentType="image/jpeg"/>
  <Override PartName="/xl/media/image121.jpeg" ContentType="image/jpeg"/>
  <Override PartName="/xl/media/image215.png" ContentType="image/png"/>
  <Override PartName="/xl/media/image123.jpeg" ContentType="image/jpeg"/>
  <Override PartName="/xl/media/image235.png" ContentType="image/png"/>
  <Override PartName="/xl/media/image127.png" ContentType="image/png"/>
  <Override PartName="/xl/media/image30.jpeg" ContentType="image/jpeg"/>
  <Override PartName="/xl/media/image260.png" ContentType="image/png"/>
  <Override PartName="/xl/media/image293.jpeg" ContentType="image/jpeg"/>
  <Override PartName="/xl/media/image294.jpeg" ContentType="image/jpeg"/>
  <Override PartName="/xl/media/image89.png" ContentType="image/png"/>
  <Override PartName="/xl/media/image295.jpeg" ContentType="image/jpeg"/>
  <Override PartName="/xl/media/image303.jpeg" ContentType="image/jpeg"/>
  <Override PartName="/xl/media/image247.jpeg" ContentType="image/jpeg"/>
  <Override PartName="/xl/media/image328.jpeg" ContentType="image/jpeg"/>
  <Override PartName="/xl/media/image296.jpeg" ContentType="image/jpeg"/>
  <Override PartName="/xl/media/image304.jpeg" ContentType="image/jpeg"/>
  <Override PartName="/xl/media/image329.jpeg" ContentType="image/jpeg"/>
  <Override PartName="/xl/media/image263.png" ContentType="image/png"/>
  <Override PartName="/xl/media/image289.jpeg" ContentType="image/jpeg"/>
  <Override PartName="/xl/media/image306.jpeg" ContentType="image/jpeg"/>
  <Override PartName="/xl/media/image298.jpeg" ContentType="image/jpeg"/>
  <Override PartName="/xl/media/image70.png" ContentType="image/png"/>
  <Override PartName="/xl/media/image91.jpeg" ContentType="image/jpeg"/>
  <Override PartName="/xl/media/image111.jpeg" ContentType="image/jpeg"/>
  <Override PartName="/xl/media/image332.jpeg" ContentType="image/jpeg"/>
  <Override PartName="/xl/media/image315.png" ContentType="image/png"/>
  <Override PartName="/xl/media/image317.jpeg" ContentType="image/jpeg"/>
  <Override PartName="/xl/media/image6.png" ContentType="image/png"/>
  <Override PartName="/xl/media/image319.jpeg" ContentType="image/jpeg"/>
  <Override PartName="/xl/media/image346.jpeg" ContentType="image/jpeg"/>
  <Override PartName="/xl/media/image286.jpeg" ContentType="image/jpeg"/>
  <Override PartName="/xl/media/image124.png" ContentType="image/png"/>
  <Override PartName="/xl/media/image323.png" ContentType="image/png"/>
  <Override PartName="/xl/media/image130.png" ContentType="image/png"/>
  <Override PartName="/xl/media/image35.png" ContentType="image/png"/>
  <Override PartName="/xl/media/image335.jpeg" ContentType="image/jpeg"/>
  <Override PartName="/xl/media/image80.jpeg" ContentType="image/jpeg"/>
  <Override PartName="/xl/media/image145.png" ContentType="image/png"/>
  <Override PartName="/xl/media/image280.png" ContentType="image/png"/>
  <Override PartName="/xl/media/image125.png" ContentType="image/png"/>
  <Override PartName="/xl/media/image333.jpeg" ContentType="image/jpeg"/>
  <Override PartName="/xl/media/image324.png" ContentType="image/png"/>
  <Override PartName="/xl/media/image259.png" ContentType="image/png"/>
  <Override PartName="/xl/media/image131.png" ContentType="image/png"/>
  <Override PartName="/xl/media/image310.png" ContentType="image/png"/>
  <Override PartName="/xl/media/image22.jpeg" ContentType="image/jpeg"/>
  <Override PartName="/xl/media/image281.png" ContentType="image/png"/>
  <Override PartName="/xl/media/image60.png" ContentType="image/png"/>
  <Override PartName="/xl/media/image331.jpeg" ContentType="image/jpeg"/>
  <Override PartName="/xl/media/image272.jpeg" ContentType="image/jpeg"/>
  <Override PartName="/xl/media/image29.jpeg" ContentType="image/jpeg"/>
  <Override PartName="/xl/media/image92.jpeg" ContentType="image/jpeg"/>
  <Override PartName="/xl/media/image265.png" ContentType="image/png"/>
  <Override PartName="/xl/media/image297.jpeg" ContentType="image/jpeg"/>
  <Override PartName="/xl/media/image311.png" ContentType="image/png"/>
  <Override PartName="/xl/media/image273.png" ContentType="image/png"/>
  <Override PartName="/xl/media/image120.jpeg" ContentType="image/jpeg"/>
  <Override PartName="/xl/media/image205.png" ContentType="image/png"/>
  <Override PartName="/xl/media/image14.png" ContentType="image/png"/>
  <Override PartName="/xl/media/image340.png" ContentType="image/png"/>
  <Override PartName="/xl/media/image25.jpeg" ContentType="image/jpeg"/>
  <Override PartName="/xl/media/image320.jpeg" ContentType="image/jpeg"/>
  <Override PartName="/xl/media/image330.jpeg" ContentType="image/jpeg"/>
  <Override PartName="/xl/media/image44.jpeg" ContentType="image/jpeg"/>
  <Override PartName="/xl/media/image214.jpeg" ContentType="image/jpeg"/>
  <Override PartName="/xl/media/image126.png" ContentType="image/png"/>
  <Override PartName="/xl/media/image325.png" ContentType="image/png"/>
  <Override PartName="/xl/media/image132.png" ContentType="image/png"/>
  <Override PartName="/xl/media/image113.jpeg" ContentType="image/jpeg"/>
  <Override PartName="/xl/media/image334.jpeg" ContentType="image/jpeg"/>
  <Override PartName="/xl/media/image135.png" ContentType="image/png"/>
  <Override PartName="/xl/media/image270.png" ContentType="image/png"/>
  <Override PartName="/xl/media/image288.jpeg" ContentType="image/jpeg"/>
  <Override PartName="/xl/media/image283.png" ContentType="image/png"/>
  <Override PartName="/xl/media/image321.png" ContentType="image/png"/>
  <Override PartName="/xl/media/image299.jpeg" ContentType="image/jpeg"/>
  <Override PartName="/xl/media/image287.jpeg" ContentType="image/jpeg"/>
  <Override PartName="/xl/media/image282.png" ContentType="image/png"/>
  <Override PartName="/xl/media/image285.jpeg" ContentType="image/jpeg"/>
  <Override PartName="/xl/media/image228.png" ContentType="image/png"/>
  <Override PartName="/xl/media/image11.png" ContentType="image/png"/>
  <Override PartName="/xl/media/image103.jpeg" ContentType="image/jpeg"/>
  <Override PartName="/xl/media/image275.png" ContentType="image/png"/>
  <Override PartName="/xl/media/image313.png" ContentType="image/png"/>
  <Override PartName="/xl/media/image322.png" ContentType="image/png"/>
  <Override PartName="/xl/media/image284.png" ContentType="image/png"/>
  <Override PartName="/xl/media/image26.jpeg" ContentType="image/jpeg"/>
  <Override PartName="/xl/media/image312.png" ContentType="image/png"/>
  <Override PartName="/xl/media/image274.png" ContentType="image/png"/>
  <Override PartName="/xl/media/image314.png" ContentType="image/png"/>
  <Override PartName="/xl/media/image276.png" ContentType="image/png"/>
  <Override PartName="/xl/media/image101.jpeg" ContentType="image/jpeg"/>
  <Override PartName="/xl/media/image208.png" ContentType="image/png"/>
  <Override PartName="/xl/media/image267.png" ContentType="image/png"/>
  <Override PartName="/xl/media/image305.png" ContentType="image/png"/>
  <Override PartName="/xl/media/image262.png" ContentType="image/png"/>
  <Override PartName="/xl/media/image277.jpeg" ContentType="image/jpeg"/>
  <Override PartName="/xl/media/image264.png" ContentType="image/png"/>
  <Override PartName="/xl/media/image104.jpeg" ContentType="image/jpeg"/>
  <Override PartName="/xl/media/image261.png" ContentType="image/png"/>
  <Override PartName="/xl/media/image252.jpeg" ContentType="image/jpeg"/>
  <Override PartName="/xl/media/image3.png" ContentType="image/png"/>
  <Override PartName="/xl/media/image342.png" ContentType="image/png"/>
  <Override PartName="/xl/media/image16.png" ContentType="image/png"/>
  <Override PartName="/xl/media/image18.jpeg" ContentType="image/jpeg"/>
  <Override PartName="/xl/media/image112.jpeg" ContentType="image/jpeg"/>
  <Override PartName="/xl/media/image4.png" ContentType="image/png"/>
  <Override PartName="/xl/media/image156.png" ContentType="image/png"/>
  <Override PartName="/xl/media/image74.jpeg" ContentType="image/jpeg"/>
  <Override PartName="/xl/media/image34.png" ContentType="image/png"/>
  <Override PartName="/xl/media/image108.jpeg" ContentType="image/jpeg"/>
  <Override PartName="/xl/media/image61.png" ContentType="image/png"/>
  <Override PartName="/xl/media/image88.jpeg" ContentType="image/jpeg"/>
  <Override PartName="/xl/media/image300.jpeg" ContentType="image/jpeg"/>
  <Override PartName="/xl/media/image114.jpeg" ContentType="image/jpeg"/>
  <Override PartName="/xl/media/image43.jpeg" ContentType="image/jpeg"/>
  <Override PartName="/xl/media/image213.jpeg" ContentType="image/jpeg"/>
  <Override PartName="/xl/media/image106.jpeg" ContentType="image/jpeg"/>
  <Override PartName="/xl/media/image86.jpeg" ContentType="image/jpeg"/>
  <Override PartName="/xl/media/image233.png" ContentType="image/png"/>
  <Override PartName="/xl/media/image27.jpeg" ContentType="image/jpeg"/>
  <Override PartName="/xl/media/image50.jpeg" ContentType="image/jpeg"/>
  <Override PartName="/xl/media/image220.jpeg" ContentType="image/jpeg"/>
  <Override PartName="/xl/media/image36.png" ContentType="image/png"/>
  <Override PartName="/xl/media/image118.jpeg" ContentType="image/jpeg"/>
  <Override PartName="/xl/media/image155.png" ContentType="image/png"/>
  <Override PartName="/xl/media/image81.jpeg" ContentType="image/jpeg"/>
  <Override PartName="/xl/media/image251.png" ContentType="image/png"/>
  <Override PartName="/xl/media/image122.jpeg" ContentType="image/jpeg"/>
  <Override PartName="/xl/media/image225.png" ContentType="image/png"/>
  <Override PartName="/xl/media/image9.png" ContentType="image/png"/>
  <Override PartName="/xl/media/image249.jpeg" ContentType="image/jpeg"/>
  <Override PartName="/xl/media/image7.png" ContentType="image/png"/>
  <Override PartName="/xl/media/image159.png" ContentType="image/png"/>
  <Override PartName="/xl/media/image119.jpeg" ContentType="image/jpeg"/>
  <Override PartName="/xl/media/image102.jpeg" ContentType="image/jpeg"/>
  <Override PartName="/xl/media/image23.jpeg" ContentType="image/jpeg"/>
  <Override PartName="/xl/media/image8.png" ContentType="image/png"/>
  <Override PartName="/xl/media/image5.png" ContentType="image/png"/>
  <Override PartName="/xl/media/image157.png" ContentType="image/png"/>
  <Override PartName="/xl/media/image39.jpeg" ContentType="image/jpeg"/>
  <Override PartName="/xl/media/image77.jpeg" ContentType="image/jpeg"/>
  <Override PartName="/xl/media/image153.png" ContentType="image/png"/>
  <Override PartName="/xl/media/image52.jpeg" ContentType="image/jpeg"/>
  <Override PartName="/xl/media/image13.png" ContentType="image/png"/>
  <Override PartName="/xl/media/image33.png" ContentType="image/png"/>
  <Override PartName="/xl/media/image65.png" ContentType="image/png"/>
  <Override PartName="/xl/media/image54.jpeg" ContentType="image/jpeg"/>
  <Override PartName="/xl/media/image31.jpeg" ContentType="image/jpeg"/>
  <Override PartName="/xl/media/image137.png" ContentType="image/png"/>
  <Override PartName="/xl/media/image37.jpeg" ContentType="image/jpeg"/>
  <Override PartName="/xl/media/image197.png" ContentType="image/png"/>
  <Override PartName="/xl/media/image38.jpeg" ContentType="image/jpeg"/>
  <Override PartName="/xl/media/image41.jpeg" ContentType="image/jpeg"/>
  <Override PartName="/xl/media/image237.png" ContentType="image/png"/>
  <Override PartName="/xl/media/image158.png" ContentType="image/png"/>
  <Override PartName="/xl/media/image95.jpeg" ContentType="image/jpeg"/>
  <Override PartName="/xl/media/image42.jpeg" ContentType="image/jpeg"/>
  <Override PartName="/xl/media/image45.jpeg" ContentType="image/jpeg"/>
  <Override PartName="/xl/media/image209.png" ContentType="image/png"/>
  <Override PartName="/xl/media/image46.jpeg" ContentType="image/jpeg"/>
  <Override PartName="/xl/media/image219.png" ContentType="image/png"/>
  <Override PartName="/xl/media/image216.jpeg" ContentType="image/jpeg"/>
  <Override PartName="/xl/media/image10.png" ContentType="image/png"/>
  <Override PartName="/xl/media/image24.jpeg" ContentType="image/jpeg"/>
  <Override PartName="/xl/media/image68.png" ContentType="image/png"/>
  <Override PartName="/xl/media/image47.jpeg" ContentType="image/jpeg"/>
  <Override PartName="/xl/media/image217.jpeg" ContentType="image/jpeg"/>
  <Override PartName="/xl/media/image229.png" ContentType="image/png"/>
  <Override PartName="/xl/media/image1.png" ContentType="image/png"/>
  <Override PartName="/xl/media/image48.jpeg" ContentType="image/jpeg"/>
  <Override PartName="/xl/media/image218.jpeg" ContentType="image/jpeg"/>
  <Override PartName="/xl/media/image239.png" ContentType="image/png"/>
  <Override PartName="/xl/media/image107.jpeg" ContentType="image/jpeg"/>
  <Override PartName="/xl/media/image51.png" ContentType="image/png"/>
  <Override PartName="/xl/media/image53.jpeg" ContentType="image/jpeg"/>
  <Override PartName="/xl/media/image55.jpeg" ContentType="image/jpeg"/>
  <Override PartName="/xl/media/image62.png" ContentType="image/png"/>
  <Override PartName="/xl/media/image40.jpeg" ContentType="image/jpeg"/>
  <Override PartName="/xl/media/image227.png" ContentType="image/png"/>
  <Override PartName="/xl/media/image56.png" ContentType="image/png"/>
  <Override PartName="/xl/media/image63.png" ContentType="image/png"/>
  <Override PartName="/xl/media/image57.jpeg" ContentType="image/jpeg"/>
  <Override PartName="/xl/media/image129.png" ContentType="image/png"/>
  <Override PartName="/xl/media/image58.jpeg" ContentType="image/jpeg"/>
  <Override PartName="/xl/media/image128.png" ContentType="image/png"/>
  <Override PartName="/xl/media/image75.jpeg" ContentType="image/jpeg"/>
  <Override PartName="/xl/media/image133.png" ContentType="image/png"/>
  <Override PartName="/xl/media/image134.png" ContentType="image/png"/>
  <Override PartName="/xl/media/image136.png" ContentType="image/png"/>
  <Override PartName="/xl/media/image93.jpeg" ContentType="image/jpeg"/>
  <Override PartName="/xl/media/image138.png" ContentType="image/png"/>
  <Override PartName="/xl/media/image139.png" ContentType="image/png"/>
  <Override PartName="/xl/media/image268.png" ContentType="image/png"/>
  <Override PartName="/xl/media/image140.png" ContentType="image/png"/>
  <Override PartName="/xl/media/image269.png" ContentType="image/png"/>
  <Override PartName="/xl/media/image307.png" ContentType="image/png"/>
  <Override PartName="/xl/media/image141.png" ContentType="image/png"/>
  <Override PartName="/xl/media/image308.png" ContentType="image/png"/>
  <Override PartName="/xl/media/image142.png" ContentType="image/png"/>
  <Override PartName="/xl/media/image76.jpeg" ContentType="image/jpeg"/>
  <Override PartName="/xl/media/image309.png" ContentType="image/png"/>
  <Override PartName="/xl/media/image143.png" ContentType="image/png"/>
  <Override PartName="/xl/media/image144.png" ContentType="image/png"/>
  <Override PartName="/xl/media/image146.png" ContentType="image/png"/>
  <Override PartName="/xl/media/image94.jpeg" ContentType="image/jpeg"/>
  <Override PartName="/xl/media/image148.png" ContentType="image/png"/>
  <Override PartName="/xl/media/image149.png" ContentType="image/png"/>
  <Override PartName="/xl/media/image278.png" ContentType="image/png"/>
  <Override PartName="/xl/media/image316.png" ContentType="image/png"/>
  <Override PartName="/xl/media/image150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Тит.лист" sheetId="1" state="visible" r:id="rId2"/>
    <sheet name="Верстаки&quot;Titan&quot;" sheetId="2" state="visible" r:id="rId3"/>
    <sheet name="Шкафы&quot;Titan&quot;" sheetId="3" state="visible" r:id="rId4"/>
    <sheet name="Стеллажи&quot;Titan&quot;" sheetId="4" state="visible" r:id="rId5"/>
    <sheet name="Тележки &quot;Titan&quot;" sheetId="5" state="visible" r:id="rId6"/>
    <sheet name="Конструктор&quot;CLASSIC&quot;" sheetId="6" state="visible" r:id="rId7"/>
    <sheet name="Шкафы Инструм &quot;CLASSIC&quot;" sheetId="7" state="visible" r:id="rId8"/>
    <sheet name="Верстаки&quot;CLASSIC&quot;" sheetId="8" state="visible" r:id="rId9"/>
    <sheet name="Изд. из перф. листа" sheetId="9" state="visible" r:id="rId10"/>
    <sheet name="Тележки&quot;CLASSIC&quot;" sheetId="10" state="visible" r:id="rId11"/>
    <sheet name="Шкафы " sheetId="11" state="visible" r:id="rId12"/>
    <sheet name="Стеллажи" sheetId="12" state="visible" r:id="rId13"/>
    <sheet name="для Автосервиса" sheetId="13" state="visible" r:id="rId14"/>
  </sheets>
  <definedNames>
    <definedName function="false" hidden="false" localSheetId="7" name="_xlnm.Print_Area" vbProcedure="false">'Верстаки"CLASSIC"'!$A$1:$E$53</definedName>
    <definedName function="false" hidden="false" localSheetId="1" name="_xlnm.Print_Area" vbProcedure="false">'Верстаки"Titan"'!$A$1:$E$68</definedName>
    <definedName function="false" hidden="false" localSheetId="12" name="_xlnm.Print_Area" vbProcedure="false">'для Автосервиса'!$A$1:$E$35</definedName>
    <definedName function="false" hidden="false" localSheetId="8" name="_xlnm.Print_Area" vbProcedure="false">'Изд. из перф. листа'!$A$1:$E$48</definedName>
    <definedName function="false" hidden="false" localSheetId="5" name="_xlnm.Print_Area" vbProcedure="false">'Конструктор"CLASSIC"'!$A$1:$E$118</definedName>
    <definedName function="false" hidden="false" localSheetId="11" name="_xlnm.Print_Area" vbProcedure="false">Стеллажи!$A$1:$E$33</definedName>
    <definedName function="false" hidden="false" localSheetId="3" name="_xlnm.Print_Area" vbProcedure="false">'Стеллажи"Titan"'!$A$1:$E$21</definedName>
    <definedName function="false" hidden="false" localSheetId="4" name="_xlnm.Print_Area" vbProcedure="false">'Тележки "Titan"'!$A$1:$E$18</definedName>
    <definedName function="false" hidden="false" localSheetId="9" name="_xlnm.Print_Area" vbProcedure="false">'Тележки"CLASSIC"'!$A$1:$E$60</definedName>
    <definedName function="false" hidden="false" localSheetId="10" name="_xlnm.Print_Area" vbProcedure="false">'Шкафы '!$A$1:$E$66</definedName>
    <definedName function="false" hidden="false" localSheetId="2" name="_xlnm.Print_Area" vbProcedure="false">'Шкафы"Titan"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004">
  <si>
    <t xml:space="preserve">ПРАЙС-ЛИСТ    </t>
  </si>
  <si>
    <t xml:space="preserve">№ 1_17  от 01.02.2017г.</t>
  </si>
  <si>
    <t xml:space="preserve">140500, Московская область, г.Луховицы, ул. Южная, д.11</t>
  </si>
  <si>
    <t xml:space="preserve">тел./факс:    +7 (496) 636-11-30, 633-24-56, 633-24-57</t>
  </si>
  <si>
    <t xml:space="preserve">Internet:</t>
  </si>
  <si>
    <t xml:space="preserve"> http://www.ferrum.ru</t>
  </si>
  <si>
    <t xml:space="preserve">e-mail: </t>
  </si>
  <si>
    <t xml:space="preserve">sales@ferrum.ru</t>
  </si>
  <si>
    <t xml:space="preserve">Все цены указаны в рублях с учетом НДС - 18 %.</t>
  </si>
  <si>
    <t xml:space="preserve">Прайс действует с 18.11.2016 г.</t>
  </si>
  <si>
    <t xml:space="preserve">     «УТВЕРЖДАЮ»</t>
  </si>
  <si>
    <t xml:space="preserve">Генеральный директор</t>
  </si>
  <si>
    <t xml:space="preserve">ООО "Феррум"</t>
  </si>
  <si>
    <t xml:space="preserve">__________________</t>
  </si>
  <si>
    <t xml:space="preserve">Жигалин А.В.</t>
  </si>
  <si>
    <r>
      <rPr>
        <b val="true"/>
        <i val="true"/>
        <sz val="14"/>
        <color rgb="FFFF0000"/>
        <rFont val="Times New Roman Cyr"/>
        <family val="0"/>
        <charset val="204"/>
      </rPr>
      <t xml:space="preserve">ВНИМАНИЕ! </t>
    </r>
    <r>
      <rPr>
        <i val="true"/>
        <sz val="14"/>
        <rFont val="Times New Roman Cyr"/>
        <family val="0"/>
        <charset val="204"/>
      </rPr>
      <t xml:space="preserve"> Цены указаные в прайс листе, могут отличаться от цен в счетах, из-за округления программой в диапозоне:  от -4 руб. до +4 руб. </t>
    </r>
  </si>
  <si>
    <t xml:space="preserve">СЕРИЯ  «TITAN»     </t>
  </si>
  <si>
    <t xml:space="preserve">№</t>
  </si>
  <si>
    <t xml:space="preserve">АРТИКУЛ</t>
  </si>
  <si>
    <t xml:space="preserve">ВНЕШНИЙ ВИД</t>
  </si>
  <si>
    <t xml:space="preserve">НАИМЕНОВАНИЕ</t>
  </si>
  <si>
    <t xml:space="preserve">ЦЕНА</t>
  </si>
  <si>
    <r>
      <rPr>
        <b val="true"/>
        <sz val="14"/>
        <color rgb="FFFF0000"/>
        <rFont val="Times New Roman"/>
        <family val="1"/>
        <charset val="204"/>
      </rPr>
      <t xml:space="preserve">ВЕРСТАКИ  «TITAN MODUL»  </t>
    </r>
    <r>
      <rPr>
        <b val="true"/>
        <i val="true"/>
        <sz val="14"/>
        <color rgb="FFFF0000"/>
        <rFont val="Times New Roman"/>
        <family val="1"/>
        <charset val="204"/>
      </rPr>
      <t xml:space="preserve">  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Верстаки выпускаются трех видов с возможным размещением 1, 2 и 3 модулей.                                        Габаритные размеры:
</t>
    </r>
    <r>
      <rPr>
        <sz val="11"/>
        <rFont val="Times New Roman"/>
        <family val="1"/>
        <charset val="204"/>
      </rPr>
      <t xml:space="preserve">— высота  – от 895 до 995 мм;
— глубина – от 686 до 700 мм;
— ширина  – от 770 до 2000 мм;
</t>
    </r>
    <r>
      <rPr>
        <b val="true"/>
        <sz val="11"/>
        <rFont val="Times New Roman"/>
        <family val="1"/>
        <charset val="204"/>
      </rPr>
      <t xml:space="preserve">Максимальная равномерно-распределенная нагрузка </t>
    </r>
    <r>
      <rPr>
        <sz val="11"/>
        <rFont val="Times New Roman"/>
        <family val="1"/>
        <charset val="204"/>
      </rPr>
      <t xml:space="preserve">на верстак без регулируемых опор</t>
    </r>
    <r>
      <rPr>
        <b val="true"/>
        <sz val="11"/>
        <rFont val="Times New Roman"/>
        <family val="1"/>
        <charset val="204"/>
      </rPr>
      <t xml:space="preserve"> – 4000 кг.
Максимальная равномерно-распределенная нагрузка </t>
    </r>
    <r>
      <rPr>
        <sz val="11"/>
        <rFont val="Times New Roman"/>
        <family val="1"/>
        <charset val="204"/>
      </rPr>
      <t xml:space="preserve">на верстак на регулируемых опорах</t>
    </r>
    <r>
      <rPr>
        <b val="true"/>
        <sz val="11"/>
        <rFont val="Times New Roman"/>
        <family val="1"/>
        <charset val="204"/>
      </rPr>
      <t xml:space="preserve"> – 1000 кг.
</t>
    </r>
  </si>
  <si>
    <t xml:space="preserve">Комплектующие для верстаков  «TITAN MODUL»  </t>
  </si>
  <si>
    <t xml:space="preserve">24.503-</t>
  </si>
  <si>
    <t xml:space="preserve">Комплект  из двух верстачных опор серии «Titan Modul» 
Размер опоры:  105х600х865h.         
</t>
  </si>
  <si>
    <t xml:space="preserve">24.503h-</t>
  </si>
  <si>
    <t xml:space="preserve">Комплект  из двух верстачных опор с регулировкой по высоте серии «Titan Modul» 
Размер опоры:  105х600х885/955h.         
</t>
  </si>
  <si>
    <t xml:space="preserve">24.511-</t>
  </si>
  <si>
    <t xml:space="preserve">Комплект  верхних и нижних балок  для верстака  «Titan Modul»  под 1 модуль</t>
  </si>
  <si>
    <t xml:space="preserve">24.512-</t>
  </si>
  <si>
    <t xml:space="preserve">Комплект  верхних и нижних балок  для верстака  «Titan Modul»   под 2 модуля</t>
  </si>
  <si>
    <t xml:space="preserve">24.513-</t>
  </si>
  <si>
    <t xml:space="preserve">Комплект  верхних и нижних балок  для верстака «Titan Modul»  под 3 модуля        </t>
  </si>
  <si>
    <t xml:space="preserve">24.500-</t>
  </si>
  <si>
    <t xml:space="preserve">Комплект  из полки и стенки  
(устанавливается  вместо Модуля между двумя тумбами)  
</t>
  </si>
  <si>
    <t xml:space="preserve">24.500S-</t>
  </si>
  <si>
    <t xml:space="preserve">Дополнительная полка 
(устанавливается  между двумя модулями или модулем и опорой)  
</t>
  </si>
  <si>
    <t xml:space="preserve">Тумбы «TITAN MODUL»</t>
  </si>
  <si>
    <t xml:space="preserve">подробнее</t>
  </si>
  <si>
    <t xml:space="preserve">24.410-</t>
  </si>
  <si>
    <r>
      <rPr>
        <sz val="12"/>
        <rFont val="Times New Roman"/>
        <family val="1"/>
        <charset val="204"/>
      </rPr>
      <t xml:space="preserve">Модуль для верстака с дверцей и 2 полками
Размеры : 500х600х750h     
Вес: 25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252куб.</t>
    </r>
  </si>
  <si>
    <t xml:space="preserve">24.402-</t>
  </si>
  <si>
    <t xml:space="preserve">Модуль для верстака с 2 ящиками
Размеры : 500х600х750h     
Вес:40,5 кг., V-0,252куб.                    Нагрузка на ящик: 100кг</t>
  </si>
  <si>
    <t xml:space="preserve">24.402L</t>
  </si>
  <si>
    <t xml:space="preserve">Модуль для верстака с 2 ящиками "Лайт"
Размеры : 500х600х750h     
Вес:35,4 кг., V-0,252куб.                    Нагрузка на ящик:50кг</t>
  </si>
  <si>
    <t xml:space="preserve">24.403-</t>
  </si>
  <si>
    <t xml:space="preserve">Модуль для верстака с 3 ящиками
Размеры :  500х600х750h     
Вес: 42 кг., V-0,252куб.                  Нагрузка на ящик:50/100кг</t>
  </si>
  <si>
    <t xml:space="preserve">24.403L</t>
  </si>
  <si>
    <t xml:space="preserve">Модуль для верстака с 3 ящиками "Лайт"
Размеры :  500х600х750h     
Вес: 36,7 кг., V-0,252куб.               Нагрузка на ящик:25/50кг</t>
  </si>
  <si>
    <t xml:space="preserve">24.404-</t>
  </si>
  <si>
    <r>
      <rPr>
        <sz val="12"/>
        <rFont val="Times New Roman"/>
        <family val="1"/>
        <charset val="204"/>
      </rPr>
      <t xml:space="preserve">Модуль для верстака с 4 ящиками
Размеры : 500х600х750h     
Вес: 45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252куб.                  Нагрузка на ящик:50/100кг</t>
    </r>
  </si>
  <si>
    <t xml:space="preserve">24.404L</t>
  </si>
  <si>
    <r>
      <rPr>
        <sz val="12"/>
        <rFont val="Times New Roman"/>
        <family val="1"/>
        <charset val="204"/>
      </rPr>
      <t xml:space="preserve">Модуль для верстака с 4 ящиками
Размеры : 500х600х750h     
Вес: 40,3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252куб.              Нагрузка на ящик:25/50кг</t>
    </r>
  </si>
  <si>
    <t xml:space="preserve">24.405-</t>
  </si>
  <si>
    <r>
      <rPr>
        <sz val="12"/>
        <rFont val="Times New Roman"/>
        <family val="1"/>
        <charset val="204"/>
      </rPr>
      <t xml:space="preserve">Модуль для верстака с 5 ящиками
Размеры : 500х600х750h     
Вес: 47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252куб.                   Нагрузка на ящик:50кг</t>
    </r>
  </si>
  <si>
    <t xml:space="preserve">24.405L</t>
  </si>
  <si>
    <r>
      <rPr>
        <sz val="12"/>
        <rFont val="Times New Roman"/>
        <family val="1"/>
        <charset val="204"/>
      </rPr>
      <t xml:space="preserve">Модуль для верстака с 5 ящиками
Размеры : 500х600х750h     
Вес: 41,2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252куб.                Нагрузка на ящик:25кг</t>
    </r>
  </si>
  <si>
    <t xml:space="preserve">24.406-</t>
  </si>
  <si>
    <t xml:space="preserve">Модуль для верстака с 6 ящиками
Размеры : 500х600х750h     
Вес: 49,5 кг., V-0,252куб.               Нагрузка на ящик:50кг</t>
  </si>
  <si>
    <t xml:space="preserve">24.406L</t>
  </si>
  <si>
    <t xml:space="preserve">Модуль для верстака с 6 ящиками
Размеры : 500х600х750h     
Вес: 42,3 кг., V-0,252куб.              Нагрузка на ящик:25кг</t>
  </si>
  <si>
    <t xml:space="preserve">24.407-</t>
  </si>
  <si>
    <r>
      <rPr>
        <sz val="12"/>
        <rFont val="Times New Roman"/>
        <family val="1"/>
        <charset val="204"/>
      </rPr>
      <t xml:space="preserve">Модуль для верстака с 7 ящиками
Размеры : 500х600х750h     
Вес: 53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252куб.                  Нагрузка на ящик:50кг</t>
    </r>
  </si>
  <si>
    <t xml:space="preserve">24.407L</t>
  </si>
  <si>
    <r>
      <rPr>
        <sz val="12"/>
        <rFont val="Times New Roman"/>
        <family val="1"/>
        <charset val="204"/>
      </rPr>
      <t xml:space="preserve">Модуль для верстака с 7 ящиками
Размеры : 500х600х750h     
Вес: 43,5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252куб.                  Нагрузка на ящик:25кг</t>
    </r>
  </si>
  <si>
    <t xml:space="preserve">24.408-</t>
  </si>
  <si>
    <r>
      <rPr>
        <sz val="12"/>
        <rFont val="Times New Roman"/>
        <family val="1"/>
        <charset val="204"/>
      </rPr>
      <t xml:space="preserve">Модуль для верстака с 8 ящиками
Размеры : 500х600х750h     
Вес: 57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252куб.                 Нагрузка на ящик:50кг</t>
    </r>
  </si>
  <si>
    <t xml:space="preserve">24.408L</t>
  </si>
  <si>
    <r>
      <rPr>
        <sz val="12"/>
        <rFont val="Times New Roman"/>
        <family val="1"/>
        <charset val="204"/>
      </rPr>
      <t xml:space="preserve">Модуль для верстака с 8 ящиками
Размеры : 500х600х750h     
Вес: 48,2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252куб.                 Нагрузка на ящик:25кг</t>
    </r>
  </si>
  <si>
    <r>
      <rPr>
        <b val="true"/>
        <sz val="14"/>
        <color rgb="FFFF0000"/>
        <rFont val="Times New Roman"/>
        <family val="1"/>
        <charset val="204"/>
      </rPr>
      <t xml:space="preserve">Столешницы для верстаков  «TITAN MODUL»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в разделе конструктор можно собрать верстак с другими типами столешниц)</t>
    </r>
  </si>
  <si>
    <t xml:space="preserve">24.310 G(30)</t>
  </si>
  <si>
    <r>
      <rPr>
        <sz val="12"/>
        <rFont val="Times New Roman"/>
        <family val="1"/>
        <charset val="204"/>
      </rPr>
      <t xml:space="preserve">Столешница с оцинкованным кожухом 1,5мм из влагостойкой шлифованной фанеры
Размеры: </t>
    </r>
    <r>
      <rPr>
        <b val="true"/>
        <sz val="12"/>
        <rFont val="Times New Roman"/>
        <family val="1"/>
        <charset val="204"/>
      </rPr>
      <t xml:space="preserve">1000х700х30</t>
    </r>
    <r>
      <rPr>
        <sz val="12"/>
        <rFont val="Times New Roman"/>
        <family val="1"/>
        <charset val="204"/>
      </rPr>
      <t xml:space="preserve">h</t>
    </r>
  </si>
  <si>
    <t xml:space="preserve">24.314 G(30)</t>
  </si>
  <si>
    <t xml:space="preserve">Столешница из влагостойкой шлифованной фанеры с оцинкованным кожухом 1,5мм
 Размеры: 1390х700х30h</t>
  </si>
  <si>
    <t xml:space="preserve">24.315 G(30)</t>
  </si>
  <si>
    <t xml:space="preserve">Столешница из влагостойкой шлифованной фанеры с оцинкованным кожухом 1,5мм
 Размеры: 1500х700х30h</t>
  </si>
  <si>
    <t xml:space="preserve">24.318 G(30)</t>
  </si>
  <si>
    <t xml:space="preserve">Столешница из влагостойкой шлифованной фанеры с оцинкованным кожухом 1,5мм
 Размеры: 1800х700х30h</t>
  </si>
  <si>
    <t xml:space="preserve">24.319 G(30)</t>
  </si>
  <si>
    <t xml:space="preserve">Столешница из влагостойкой шлифованной фанеры с оцинкованным кожухом 1,5мм
 Размеры: 1900х700х30h</t>
  </si>
  <si>
    <t xml:space="preserve">24.320 G(30)</t>
  </si>
  <si>
    <t xml:space="preserve">Столешница из влагостойкой шлифованной фанеры с оцинкованным кожухом 1,5мм
 Размеры: 2000х700х30h</t>
  </si>
  <si>
    <t xml:space="preserve">24.310 G(38)</t>
  </si>
  <si>
    <t xml:space="preserve">Столешница из влагостойкой шлифованной фанеры с оцинкованным кожухом 1,5мм
 Размеры: 1000х700х38h</t>
  </si>
  <si>
    <t xml:space="preserve">24.314 G(38)</t>
  </si>
  <si>
    <t xml:space="preserve">Столешница из влагостойкой шлифованной фанеры с оцинкованным кожухом 1,5мм
 Размеры: 1390х700х38h</t>
  </si>
  <si>
    <t xml:space="preserve">24.315 G(38)</t>
  </si>
  <si>
    <t xml:space="preserve">Столешница из влагостойкой шлифованной фанеры с оцинкованным кожухом 1,5мм
 Размеры: 1500х700х38h</t>
  </si>
  <si>
    <t xml:space="preserve">24.318 G(38)</t>
  </si>
  <si>
    <t xml:space="preserve">Столешница из влагостойкой шлифованной фанеры. с оцинкованным кожухом 1,5мм
 Размеры: 1800х700х38h</t>
  </si>
  <si>
    <t xml:space="preserve">24.319 G(38)</t>
  </si>
  <si>
    <t xml:space="preserve">Столешница из влагостойкой шлифованной фанеры с оцинкованным кожухом 1,5мм
 Размеры: 1900х700х38h</t>
  </si>
  <si>
    <t xml:space="preserve">24.320 G(38)</t>
  </si>
  <si>
    <t xml:space="preserve">Столешница из влагостойкой шлифованной фанеры с оцинкованным кожухом 1,5мм
 Размеры: 2000х700х38h</t>
  </si>
  <si>
    <t xml:space="preserve">ВЕРСТАКИ  «TITAN»</t>
  </si>
  <si>
    <r>
      <rPr>
        <b val="true"/>
        <sz val="10"/>
        <rFont val="Times New Roman"/>
        <family val="1"/>
        <charset val="204"/>
      </rPr>
      <t xml:space="preserve">Верстаки  бестумбовые Размеры: 1390 х 686 х 892h мм; Максимальная нагрузка 1000кг.
</t>
    </r>
    <r>
      <rPr>
        <sz val="10"/>
        <rFont val="Times New Roman"/>
        <family val="1"/>
        <charset val="204"/>
      </rPr>
      <t xml:space="preserve">(возможна установка тумб)
—  порошковая покраска RAL 7016, Шагрень. (возможны цвета 5015, 3000 , 7700)
</t>
    </r>
    <r>
      <rPr>
        <b val="true"/>
        <sz val="10"/>
        <rFont val="Times New Roman"/>
        <family val="1"/>
        <charset val="204"/>
      </rPr>
      <t xml:space="preserve">СОСТОИТ из 3х упаковок:
</t>
    </r>
    <r>
      <rPr>
        <sz val="10"/>
        <rFont val="Times New Roman"/>
        <family val="1"/>
        <charset val="204"/>
      </rPr>
      <t xml:space="preserve">—  08.100 - 7016        Упаковка верстачных опор серии Титан (в упак. 2 шт) 110х650х856мм 
—  08.114 - 7016        Комплект полка/балки для верстака Титан L-1390мм 
—  ***                        Столешница длиной 1390мм (</t>
    </r>
    <r>
      <rPr>
        <i val="true"/>
        <sz val="10"/>
        <rFont val="Times New Roman"/>
        <family val="1"/>
        <charset val="204"/>
      </rPr>
      <t xml:space="preserve">ТИП столешницы на выбор</t>
    </r>
    <r>
      <rPr>
        <sz val="10"/>
        <rFont val="Times New Roman"/>
        <family val="1"/>
        <charset val="204"/>
      </rPr>
      <t xml:space="preserve">) для верстака Титан </t>
    </r>
  </si>
  <si>
    <t xml:space="preserve">08.014G-</t>
  </si>
  <si>
    <r>
      <rPr>
        <sz val="10"/>
        <rFont val="Times New Roman"/>
        <family val="1"/>
        <charset val="204"/>
      </rPr>
      <t xml:space="preserve">Верстак бестумбовый
   —  для </t>
    </r>
    <r>
      <rPr>
        <b val="true"/>
        <sz val="10"/>
        <rFont val="Times New Roman"/>
        <family val="1"/>
        <charset val="204"/>
      </rPr>
      <t xml:space="preserve">двух</t>
    </r>
    <r>
      <rPr>
        <sz val="10"/>
        <rFont val="Times New Roman"/>
        <family val="1"/>
        <charset val="204"/>
      </rPr>
      <t xml:space="preserve"> тумб
   —  столешница </t>
    </r>
    <r>
      <rPr>
        <b val="true"/>
        <sz val="10"/>
        <rFont val="Times New Roman"/>
        <family val="1"/>
        <charset val="204"/>
      </rPr>
      <t xml:space="preserve">оцинкованная 26мм                            Вес: 62,5кг., V-0,05 куб.
</t>
    </r>
  </si>
  <si>
    <r>
      <rPr>
        <b val="true"/>
        <sz val="10"/>
        <rFont val="Times New Roman"/>
        <family val="1"/>
        <charset val="204"/>
      </rPr>
      <t xml:space="preserve">Верстаки  бестумбовые Размеры: 1900 х 686 х 892h мм; Максимальная нагрузка 1000кг.
</t>
    </r>
    <r>
      <rPr>
        <sz val="10"/>
        <rFont val="Times New Roman"/>
        <family val="1"/>
        <charset val="204"/>
      </rPr>
      <t xml:space="preserve">(возможна установка тумб)
—  порошковая покраска RAL 7016, Шагрень. (возможны цвета 5015, 3000 , 7700)
</t>
    </r>
    <r>
      <rPr>
        <b val="true"/>
        <sz val="10"/>
        <rFont val="Times New Roman"/>
        <family val="1"/>
        <charset val="204"/>
      </rPr>
      <t xml:space="preserve">СОСТОИТ из 3х упаковок:
</t>
    </r>
    <r>
      <rPr>
        <sz val="10"/>
        <rFont val="Times New Roman"/>
        <family val="1"/>
        <charset val="204"/>
      </rPr>
      <t xml:space="preserve">—  08.100- 7016      Упаковка верстачных опор серии Титан (в упак. 2 шт) 110х650х856мм 
— 08.119-7016        Комплект полка/балки для верстака Титан L-1900мм 
— ***                      Столешница длиной 1900мм </t>
    </r>
    <r>
      <rPr>
        <i val="true"/>
        <sz val="10"/>
        <rFont val="Times New Roman"/>
        <family val="1"/>
        <charset val="204"/>
      </rPr>
      <t xml:space="preserve">(ТИП столешницы на выбор)</t>
    </r>
    <r>
      <rPr>
        <sz val="10"/>
        <rFont val="Times New Roman"/>
        <family val="1"/>
        <charset val="204"/>
      </rPr>
      <t xml:space="preserve"> для верстака Титан </t>
    </r>
  </si>
  <si>
    <t xml:space="preserve">08.019G-</t>
  </si>
  <si>
    <r>
      <rPr>
        <sz val="10"/>
        <rFont val="Times New Roman"/>
        <family val="1"/>
        <charset val="204"/>
      </rPr>
      <t xml:space="preserve">Верстак бестумбовый
   —  для </t>
    </r>
    <r>
      <rPr>
        <b val="true"/>
        <sz val="10"/>
        <rFont val="Times New Roman"/>
        <family val="1"/>
        <charset val="204"/>
      </rPr>
      <t xml:space="preserve">трех </t>
    </r>
    <r>
      <rPr>
        <sz val="10"/>
        <rFont val="Times New Roman"/>
        <family val="1"/>
        <charset val="204"/>
      </rPr>
      <t xml:space="preserve">тумб
   —  столешница </t>
    </r>
    <r>
      <rPr>
        <b val="true"/>
        <sz val="10"/>
        <rFont val="Times New Roman"/>
        <family val="1"/>
        <charset val="204"/>
      </rPr>
      <t xml:space="preserve">оцинкованная 26мм                            Вес: 83 кг., V-0,07 руб.
</t>
    </r>
  </si>
  <si>
    <r>
      <rPr>
        <b val="true"/>
        <sz val="12"/>
        <color rgb="FFFF0000"/>
        <rFont val="Times New Roman"/>
        <family val="1"/>
        <charset val="204"/>
      </rPr>
      <t xml:space="preserve">Тумбы «TITAN» 
</t>
    </r>
    <r>
      <rPr>
        <b val="true"/>
        <i val="true"/>
        <sz val="12"/>
        <rFont val="Times New Roman"/>
        <family val="1"/>
        <charset val="204"/>
      </rPr>
      <t xml:space="preserve">для бестумбовых верстаков «TITAN» </t>
    </r>
  </si>
  <si>
    <t xml:space="preserve">   —  центральный замок на ящиках
   —  направляющие ящиков тумбы на развернутом подшипнике
   —  порошковая покраска RALL 7016, панель ящиков RALL 7700 Шагрень.  (возможны цвета 5015, 3000 , 7700)</t>
  </si>
  <si>
    <t xml:space="preserve">08.402-</t>
  </si>
  <si>
    <t xml:space="preserve">Тумба "Титан" 
   —  2 ящика
Размеры :  650 х 500 х 430 h                              Вес: 24 кг., V-0,2 куб.</t>
  </si>
  <si>
    <t xml:space="preserve">08.403-</t>
  </si>
  <si>
    <t xml:space="preserve">Тумба "Титан" 
   —  3 ящика
Размеры :  650 х 500 х 430 h                            Вес: 26 кг., V-0,2 куб.</t>
  </si>
  <si>
    <t xml:space="preserve">08.410-</t>
  </si>
  <si>
    <t xml:space="preserve">Тумба "Титан" 
   —  с дверцей 
Размеры :  650 х 500 х 595 h                             Вес: 27 кг., V-0,2 куб.</t>
  </si>
  <si>
    <t xml:space="preserve">08.404-</t>
  </si>
  <si>
    <t xml:space="preserve">
Тумба "Титан" 
   — 4 ящика
Размеры :  650 х 500 х 595 h                            Вес: 38 кг., V-0,2 куб.</t>
  </si>
  <si>
    <t xml:space="preserve">08.405-</t>
  </si>
  <si>
    <t xml:space="preserve">
Тумба "Титан" 
   — 5 ящиков
Размеры :  650 х 500 х 595 h                            Вес: 41 кг., V-0,2 куб.</t>
  </si>
  <si>
    <t xml:space="preserve">08.406-</t>
  </si>
  <si>
    <t xml:space="preserve">
Тумба "Титан" 
   — 6 ящиков
Размеры :  650 х 500 х 595 h                            Вес: 45,5 кг., V-0,2 куб.</t>
  </si>
  <si>
    <t xml:space="preserve">Комплектующие для верстаков  «TITAN»  
 </t>
  </si>
  <si>
    <t xml:space="preserve">08.100-7016</t>
  </si>
  <si>
    <t xml:space="preserve">Упаковка верстачных опор серии Титан   (в упак. 2 шт) 110х650х856мм                           Вес: 19 кг., V-0,011 куб.</t>
  </si>
  <si>
    <t xml:space="preserve">08.114-7016</t>
  </si>
  <si>
    <t xml:space="preserve">Комплект полка/балки для верстака Титан L-1390мм Вес: 16 кг., V-0,06 куб.</t>
  </si>
  <si>
    <t xml:space="preserve">08.119-7016</t>
  </si>
  <si>
    <t xml:space="preserve">Комплект полка/балки для верстака Титан L-1900мм  Вес: 24 кг., V-0,06 куб.</t>
  </si>
  <si>
    <t xml:space="preserve">Столешницы для верстаков  серии «TITAN»  
 </t>
  </si>
  <si>
    <t xml:space="preserve">08.114G</t>
  </si>
  <si>
    <r>
      <rPr>
        <sz val="12"/>
        <rFont val="Times New Roman"/>
        <family val="1"/>
        <charset val="204"/>
      </rPr>
      <t xml:space="preserve">Столешница оцинкованная для верстака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390х686х26.4мм</t>
    </r>
  </si>
  <si>
    <t xml:space="preserve">08.119G</t>
  </si>
  <si>
    <r>
      <rPr>
        <sz val="12"/>
        <rFont val="Times New Roman"/>
        <family val="1"/>
        <charset val="204"/>
      </rPr>
      <t xml:space="preserve">Столешница оцинкованная для верстака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00х686х26.4мм</t>
    </r>
  </si>
  <si>
    <t xml:space="preserve">01.314М(32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390 х 700 х 32 h</t>
    </r>
  </si>
  <si>
    <t xml:space="preserve">01.319М(32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900 х 700 х 32 h</t>
    </r>
  </si>
  <si>
    <t xml:space="preserve">01.320М(32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2000 х 700 х 32 h</t>
    </r>
  </si>
  <si>
    <t xml:space="preserve">01.315М(40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500 х 700 х 40 h</t>
    </r>
  </si>
  <si>
    <t xml:space="preserve">01.319М(40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900 х 700 х 40 h</t>
    </r>
  </si>
  <si>
    <t xml:space="preserve">Шкафы для оснастки и инструмента
"ТИТАН"  высотой 900мм</t>
  </si>
  <si>
    <r>
      <rPr>
        <sz val="10"/>
        <rFont val="Times New Roman"/>
        <family val="1"/>
        <charset val="204"/>
      </rPr>
      <t xml:space="preserve">   —  оцинкованные полки
   —  ригельная система запирания , с тягами.
   —  возможность крепления ящиков пластиковых на дверь шкафа
   —  порошковая покраска RAL 7016; 3000,5015, панель ящиков RAL 7700. Шагрень. (возможны другие сочетания цветов)
  </t>
    </r>
    <r>
      <rPr>
        <b val="true"/>
        <sz val="10"/>
        <rFont val="Times New Roman"/>
        <family val="1"/>
        <charset val="204"/>
      </rPr>
      <t xml:space="preserve">Размеры: 950х500х900h.</t>
    </r>
  </si>
  <si>
    <t xml:space="preserve">08.3002(900)-</t>
  </si>
  <si>
    <t xml:space="preserve">Шкаф  Н-900мм  для оснастки и инструмента
   —  2 оцинкованные полки.                           • Распределенная нагрузка на полку -200кг
         </t>
  </si>
  <si>
    <t xml:space="preserve">08.3032(900)-</t>
  </si>
  <si>
    <t xml:space="preserve">Шкаф Н-900мм для оснастки и инструмента
   —  2 оцинкованные полки    
   —  3 ящика   
• Распределенная нагрузка на полку -200кг
• Распределенная нагрузка на ящик  - 30кг.</t>
  </si>
  <si>
    <t xml:space="preserve">08.3060(900)-</t>
  </si>
  <si>
    <t xml:space="preserve">Шкаф Н-900мм для оснастки и инструмента
    —  6 ящиков   
• Распределенная нагрузка на ящик  - 30кг.</t>
  </si>
  <si>
    <t xml:space="preserve">08.3053(900)-</t>
  </si>
  <si>
    <t xml:space="preserve">Шкаф для оснастки и инструмента
   —  3 оцинкованные полки   
   —  5 ящиков   
• Распределенная нагрузка на полку -100кг
• Распределенная нагрузка на ящик  - 30кг. </t>
  </si>
  <si>
    <t xml:space="preserve">08.110W</t>
  </si>
  <si>
    <t xml:space="preserve">Столешница из фанеры для ШИ h=900 
Размеры :  950х500х35h  </t>
  </si>
  <si>
    <t xml:space="preserve">08.110G</t>
  </si>
  <si>
    <t xml:space="preserve">Столешница оцинкованная для ШИ h=900 
Размеры :  950х500х26,4h  </t>
  </si>
  <si>
    <t xml:space="preserve">Шкафы для оснастки и инструмента
"ТИТАН"  высотой 1950мм</t>
  </si>
  <si>
    <r>
      <rPr>
        <sz val="10"/>
        <rFont val="Times New Roman"/>
        <family val="1"/>
        <charset val="204"/>
      </rPr>
      <t xml:space="preserve">   —  оцинкованные полки
   —  ригельная система запирания , с тягами.
   —  возможность крепления ящиков пластиковых на дверь шкафа
   —  порошковая покраска RAL 7016; 3000,5015, панель ящиков RAL 7700. Шагрень. (возможны другие сочетания цветов)
  </t>
    </r>
    <r>
      <rPr>
        <b val="true"/>
        <sz val="10"/>
        <rFont val="Times New Roman"/>
        <family val="1"/>
        <charset val="204"/>
      </rPr>
      <t xml:space="preserve">Размеры: 950х500х1950h.</t>
    </r>
  </si>
  <si>
    <t xml:space="preserve">08.3004-</t>
  </si>
  <si>
    <t xml:space="preserve">Шкаф для оснастки и инструмента Титан
   —  4 оцинкованные полки.                           • Распределенная нагрузка на полку -200кг  Вес: 116 кг., V-1,028 куб.
                       </t>
  </si>
  <si>
    <t xml:space="preserve">08.3032-</t>
  </si>
  <si>
    <t xml:space="preserve">Шкаф для оснастки и инструмента Титан
   —  Перфорированная задняя стенка
   —  2 оцинкованные полки 
   —  3 ящика   
• Распределенная нагрузка на полку -200кг
• Распределенная нагрузка на ящик  - 30кг.  Вес: 134 кг., V-1,028 куб.</t>
  </si>
  <si>
    <t xml:space="preserve">08.3062-</t>
  </si>
  <si>
    <t xml:space="preserve">Шкаф для оснастки и инструмента Титан
   —  Перфорированная задняя стенка
   —  2 оцинкованные полки    
   —  6 ящиков   
• Распределенная нагрузка на полку -200кг
• Распределенная нагрузка на ящик  - 30кг.  Вес: 154 кг., V-1,028 куб.</t>
  </si>
  <si>
    <t xml:space="preserve">08.3092-</t>
  </si>
  <si>
    <t xml:space="preserve">Шкаф для оснастки и инструмента Титан
   —  2 оцинкованные полки    
   —  9 ящиков   
• Распределенная нагрузка на полку -200кг
• Распределенная нагрузка на ящик  - 30кг.
Вес: 170 кг., V-1,028 куб.</t>
  </si>
  <si>
    <t xml:space="preserve">08.3058-</t>
  </si>
  <si>
    <t xml:space="preserve">Шкаф для оснастки и инструмента Титан
   —  8 оцинкованных полок    
   —  5 ящиков                                                 • Распределенная нагрузка на полку -100кг
• Распределенная нагрузка на ящик  - 30кг.  Вес: 133 кг., V-1,028 куб.</t>
  </si>
  <si>
    <t xml:space="preserve">08.3106-</t>
  </si>
  <si>
    <t xml:space="preserve">Шкаф для оснастки и инструмента Титан
   —  6 оцинкованных полок   
   —  10 ящиков   
• Распределенная нагрузка на полку -100кг
• Распределенная нагрузка на ящик  - 30кг.   Вес: 145 кг., V-1,028 куб.</t>
  </si>
  <si>
    <t xml:space="preserve">08.3155-</t>
  </si>
  <si>
    <t xml:space="preserve">Шкаф для оснастки и инструмента Титан
   —  5 оцинкованных полок   
   —  15 ящиков   
• Распределенная нагрузка на полку -100кг
• Распределенная нагрузка на ящик  - 30кг. </t>
  </si>
  <si>
    <t xml:space="preserve">08.3204-</t>
  </si>
  <si>
    <t xml:space="preserve">Шкаф для оснастки и инструмента Титан
   —  4 оцинкованных полки  
   —  20 ящиков   
• Распределенная нагрузка на полку -100кг
• Распределенная нагрузка на ящик  - 30кг.
Вес: 178 кг., V-1,028 куб. </t>
  </si>
  <si>
    <t xml:space="preserve">08.3302-</t>
  </si>
  <si>
    <t xml:space="preserve">Шкаф для оснастки и инструмента Титан
   —  2 оцинкованных полки  
   —  30 ящиков   
• Распределенная нагрузка на полку -100кг
• Распределенная нагрузка на ящик  - 30кг.    Вес: 169 кг.,  V-1,028 куб.</t>
  </si>
  <si>
    <t xml:space="preserve">08.3400-</t>
  </si>
  <si>
    <t xml:space="preserve">Шкаф для оснастки и инструмента Титан
     —  40 ящиков   
• Распределенная нагрузка на ящик  - 30кг. </t>
  </si>
  <si>
    <t xml:space="preserve">08.3102_Р3-
</t>
  </si>
  <si>
    <t xml:space="preserve">Шкаф для оснастки и инструмента Титан
  —  2 оцинкованных полок   
  —  10 ящиков  
 —  3 выдвижные панели
• Распределенная нагрузка на полку -100кг
• Распределенная нагрузка на ящик  - 30кг.
• Распределенная нагрузка на панель - 50кг.   
Вес: 156 кг., V-1,028 куб.
950х500х1950мм. </t>
  </si>
  <si>
    <t xml:space="preserve">08.3000_Р7-
</t>
  </si>
  <si>
    <t xml:space="preserve">Шкаф для оснастки и инструмента Титан
  —  7 выдвижных панелей
• Распределенная нагрузка на панель - 50кг.   
Вес: 163 кг., V-1,028 куб.
950х500х1950мм. </t>
  </si>
  <si>
    <t xml:space="preserve">08.3001-</t>
  </si>
  <si>
    <t xml:space="preserve">Шкафы для хранения баллонов Титан
   —  ацетиленовых 
   —  крепления для двух баллонов
   —  1 оцинкованная полка для хранения
   —  убираемая наклонная полка
Размеры: 950х500х1950h.                                Вес: 112 кг., V-1,028 куб.</t>
  </si>
  <si>
    <t xml:space="preserve">08.3002-</t>
  </si>
  <si>
    <t xml:space="preserve">Шкафы для хранения баллонов Титан
   —  пропановых
   —  крепления для двух баллонов
   —  2 оцинкованных полки для хранения
   —  убираемая наклонная полка
Размеры: 950х500х1950h.                                                           Вес: 116 кг., V-1,028 куб.</t>
  </si>
  <si>
    <t xml:space="preserve">08.3000-SK-</t>
  </si>
  <si>
    <r>
      <rPr>
        <sz val="12"/>
        <rFont val="Times New Roman"/>
        <family val="1"/>
        <charset val="204"/>
      </rPr>
      <t xml:space="preserve">Шкаф под оснастку для хранения сменного инструмента к станкам с ЧПУ 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
• Распределенная нагрузка на полку -90 кг
Вес: 123 кг., V-1,028 куб.
Габаритные размеры: 950х500х1950h мм </t>
    </r>
  </si>
  <si>
    <t xml:space="preserve">ПОЛКИ / ЯЩИКИ для шкафов "ТИТАН"</t>
  </si>
  <si>
    <t xml:space="preserve">08.SK30-WT</t>
  </si>
  <si>
    <t xml:space="preserve">Полка для шкафа 08.3000-SK с отверстиями D-35 мм под размер патрона SK-30
Вес: 4,6 кг., V-0,007 куб.                         </t>
  </si>
  <si>
    <t xml:space="preserve">08.SK40-WT</t>
  </si>
  <si>
    <t xml:space="preserve">Полка для шкафа 08.3000-SK с отверстиями D-48 мм под размер патрона SK-40
Вес: 4,6 кг., V-0,007 куб.                         </t>
  </si>
  <si>
    <t xml:space="preserve">08.SK50-WT</t>
  </si>
  <si>
    <t xml:space="preserve">Полка для шкафа 08.3000-SK с отверстиями D-73 мм под размер патрона SK-50
Вес: 4,6 кг., V-0,007 куб.                         </t>
  </si>
  <si>
    <t xml:space="preserve">08.302</t>
  </si>
  <si>
    <t xml:space="preserve">Упаковка полок больших для  шкафов Титан  
   — 4 штуки в упаковке
Размеры полки:   890х425мм                           Вес: 21 кг., V-0,07 куб.                         </t>
  </si>
  <si>
    <t xml:space="preserve">08.303</t>
  </si>
  <si>
    <t xml:space="preserve">Упаковка полок малых для  шкафа Титан                                                                                                               
   — 4 штуки в упаковке
Размеры полки:   430х425мм                           Вес: 9 кг., V-0,03куб.                             </t>
  </si>
  <si>
    <t xml:space="preserve">08.301-</t>
  </si>
  <si>
    <r>
      <rPr>
        <b val="true"/>
        <sz val="12"/>
        <rFont val="Times New Roman"/>
        <family val="1"/>
        <charset val="204"/>
      </rPr>
      <t xml:space="preserve">Блок из 3х ящиков</t>
    </r>
    <r>
      <rPr>
        <sz val="12"/>
        <rFont val="Times New Roman"/>
        <family val="1"/>
        <charset val="204"/>
      </rPr>
      <t xml:space="preserve"> больших для шкафа Титан.</t>
    </r>
  </si>
  <si>
    <t xml:space="preserve">08.305-</t>
  </si>
  <si>
    <r>
      <rPr>
        <b val="true"/>
        <sz val="12"/>
        <rFont val="Times New Roman"/>
        <family val="1"/>
        <charset val="204"/>
      </rPr>
      <t xml:space="preserve">Блок из 5и ящиков </t>
    </r>
    <r>
      <rPr>
        <sz val="12"/>
        <rFont val="Times New Roman"/>
        <family val="1"/>
        <charset val="204"/>
      </rPr>
      <t xml:space="preserve">малых для шкафа Титан.</t>
    </r>
  </si>
  <si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Стеллаж балочный (быстросборный)  "TITAN"
</t>
    </r>
    <r>
      <rPr>
        <sz val="12"/>
        <rFont val="Times New Roman"/>
        <family val="1"/>
        <charset val="204"/>
      </rPr>
      <t xml:space="preserve">Максимальная нагрузка на одну секцию стеллажа 3000кг.                                                                                      Нагрузка на 1 ярус 500кг.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Стеллаж состоит: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Опора - 2шт;                                                                                                                                                               Комплект балок - от 3шт;                                                                                                                                              Настил на ярус - от 3шт. 
</t>
    </r>
  </si>
  <si>
    <t xml:space="preserve">05. Т2006-</t>
  </si>
  <si>
    <t xml:space="preserve">Опора стеллажа «Титан» 2000х600мм.</t>
  </si>
  <si>
    <t xml:space="preserve">05. Т2008-</t>
  </si>
  <si>
    <t xml:space="preserve">Опора стеллажа «Титан» 2000х800мм.</t>
  </si>
  <si>
    <t xml:space="preserve">05. Т2010-</t>
  </si>
  <si>
    <t xml:space="preserve">Опора стеллажа «Титан» 2000х1000мм.</t>
  </si>
  <si>
    <t xml:space="preserve">05. Т2506-</t>
  </si>
  <si>
    <t xml:space="preserve">Опора стеллажа «Титан» 2500х600мм.</t>
  </si>
  <si>
    <t xml:space="preserve">05. Т2508-</t>
  </si>
  <si>
    <t xml:space="preserve">Опора стеллажа «Титан» 2500х800мм.</t>
  </si>
  <si>
    <t xml:space="preserve">05. Т2510-</t>
  </si>
  <si>
    <t xml:space="preserve">Опора стеллажа «Титан» 2500х1000мм.</t>
  </si>
  <si>
    <t xml:space="preserve">05. Т012(2)-</t>
  </si>
  <si>
    <t xml:space="preserve">Комплект из 2х силовых балок для яруса стеллажа "Титан"  1200мм</t>
  </si>
  <si>
    <t xml:space="preserve">05. Т015(2)-</t>
  </si>
  <si>
    <t xml:space="preserve">Комплект из 2х силовых балок для яруса стеллажа "Титан"  1500мм</t>
  </si>
  <si>
    <t xml:space="preserve">05. Т018(2)-</t>
  </si>
  <si>
    <t xml:space="preserve">Комплект из 2х силовых балок для яруса стеллажа "Титан" 1800мм.</t>
  </si>
  <si>
    <t xml:space="preserve">05. Т1206-7035</t>
  </si>
  <si>
    <t xml:space="preserve">Настил на ярус 1200х600 стеллажа «Титан» из 4х полок 600х300мм   Вес: 4,5кг.,</t>
  </si>
  <si>
    <t xml:space="preserve">05. Т1208-7035</t>
  </si>
  <si>
    <t xml:space="preserve">Настил на ярус 1200х800 стеллажа «Титан» из 4х полок 800х300мм Вес: 5,5кг.,</t>
  </si>
  <si>
    <t xml:space="preserve">05. Т1210-7035</t>
  </si>
  <si>
    <t xml:space="preserve">Настил на ярус 1200х1000 стеллажа «Титан» из 4х полок 1000х300мм  Вес: 7кг.,</t>
  </si>
  <si>
    <t xml:space="preserve">05. Т1506-7035</t>
  </si>
  <si>
    <t xml:space="preserve">Настил на ярус 1500х600 стеллажа «Титан» из 5х полок 600х300мм   Вес:5,5кг.,</t>
  </si>
  <si>
    <t xml:space="preserve">05. Т1508-7035</t>
  </si>
  <si>
    <t xml:space="preserve">Настил на ярус 1500х800 стеллажа «Титан» из 5х полок 800х300мм  Вес: 7кг.,</t>
  </si>
  <si>
    <t xml:space="preserve">05. Т1510-7035</t>
  </si>
  <si>
    <t xml:space="preserve">Настил на ярус 1500х1000 стеллажа «Титан» из 5х полок 1000х300мм  Вес: 8,5кг.</t>
  </si>
  <si>
    <t xml:space="preserve">05. Т1806-7035</t>
  </si>
  <si>
    <t xml:space="preserve">Настил на ярус 1800х600 стеллажа «Титан» из 6х полок 600х300мм  Вес: 6,5кг.</t>
  </si>
  <si>
    <t xml:space="preserve">05. Т1808-7035</t>
  </si>
  <si>
    <t xml:space="preserve">Настил на ярус 1800х800 стеллажа «Титан» из 6х полок 800х300мм Вес: 8,5кг.</t>
  </si>
  <si>
    <t xml:space="preserve">05. Т1810-7035</t>
  </si>
  <si>
    <t xml:space="preserve">Настил на ярус 1800х1000 стеллажа «Титан» из 6х полок 1000х300мм Вес: 10,5кг.</t>
  </si>
  <si>
    <r>
      <rPr>
        <b val="true"/>
        <sz val="12"/>
        <rFont val="Times New Roman"/>
        <family val="1"/>
        <charset val="204"/>
      </rPr>
      <t xml:space="preserve">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Тележки "ТИТАН" 
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— распределенная нагрузка  400 кг.
  —  порошковая покраска RALL 7016, Шагрень. (возможны цвета 5015, 3000 , 7700)</t>
    </r>
  </si>
  <si>
    <t xml:space="preserve">08.520</t>
  </si>
  <si>
    <t xml:space="preserve">Тележка инструментальная
   —  2 полки
Размеры: 1203х615х921h                                 Вес:  41 кг., V-0,17 куб. </t>
  </si>
  <si>
    <t xml:space="preserve">08.530</t>
  </si>
  <si>
    <t xml:space="preserve">Тележка инструментальная
   —  3 полки
Размеры: 1203х615х921h                                 Вес: 46 кг., V-0,17 куб.    </t>
  </si>
  <si>
    <t xml:space="preserve">08.500.SK-</t>
  </si>
  <si>
    <r>
      <rPr>
        <sz val="12"/>
        <rFont val="Times New Roman"/>
        <family val="1"/>
        <charset val="204"/>
      </rPr>
      <t xml:space="preserve">Тележка под оснастку для хранения сменного инструмента к станкам с ЧПУ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03х680х1160мм h</t>
    </r>
  </si>
  <si>
    <t xml:space="preserve">08.SK30-TR</t>
  </si>
  <si>
    <t xml:space="preserve">Полка для 08.500 с отверстиями D-35мм под размер патрона SK30
Габаритные размеры:595х154х23мм h</t>
  </si>
  <si>
    <t xml:space="preserve">08.SK40-TR</t>
  </si>
  <si>
    <t xml:space="preserve">Полка для 08.500 с отверстиями D-48мм под размер патрона SK40
Габаритные размеры:595х154х23мм h</t>
  </si>
  <si>
    <t xml:space="preserve">08.SK50-TR</t>
  </si>
  <si>
    <t xml:space="preserve">Полка для 08.500 с отверстиями D-73мм под размер патрона SK50
Габаритные размеры:595х154х23мм h</t>
  </si>
  <si>
    <t xml:space="preserve">08.100.SK-9007</t>
  </si>
  <si>
    <r>
      <rPr>
        <sz val="12"/>
        <rFont val="Times New Roman"/>
        <family val="1"/>
        <charset val="204"/>
      </rPr>
      <t xml:space="preserve">Съемный блок под оснастку для хранения сменного инструмента к станкам с ЧПУ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76х435х350мм h</t>
    </r>
  </si>
  <si>
    <t xml:space="preserve">08.SK30-VB</t>
  </si>
  <si>
    <r>
      <rPr>
        <sz val="12"/>
        <rFont val="Times New Roman"/>
        <family val="1"/>
        <charset val="204"/>
      </rPr>
      <t xml:space="preserve">Полка для съемного блока с отверстиями D-35мм под размер патрона SK-3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SK40-VB</t>
  </si>
  <si>
    <r>
      <rPr>
        <sz val="12"/>
        <rFont val="Times New Roman"/>
        <family val="1"/>
        <charset val="204"/>
      </rPr>
      <t xml:space="preserve">Полка для съемного блока с отверстиями D-48мм под размер патрона SK-4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SK50-VB</t>
  </si>
  <si>
    <r>
      <rPr>
        <sz val="12"/>
        <rFont val="Times New Roman"/>
        <family val="1"/>
        <charset val="204"/>
      </rPr>
      <t xml:space="preserve">Полка для съемного блока с отверстиями D-73мм под размер патрона SK-5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r>
      <rPr>
        <b val="true"/>
        <sz val="16"/>
        <rFont val="Times New Roman"/>
        <family val="1"/>
        <charset val="204"/>
      </rPr>
      <t xml:space="preserve">                            </t>
    </r>
    <r>
      <rPr>
        <b val="true"/>
        <sz val="16"/>
        <color rgb="FFFF0000"/>
        <rFont val="Times New Roman"/>
        <family val="1"/>
        <charset val="204"/>
      </rPr>
      <t xml:space="preserve">Ковры диэлектрические (ГОСТ 4997-75)
</t>
    </r>
    <r>
      <rPr>
        <sz val="12"/>
        <rFont val="Times New Roman"/>
        <family val="1"/>
        <charset val="204"/>
      </rPr>
      <t xml:space="preserve">применяются для дополнительной защиты в закрытых электроустановках напряжением свыше 1000 В, кроме особо сырых помещений, и в открытых электроустановках в сухую погоду.
Выдерживают напряжение 20 кВ переменного тока частотой 50 Гц.
Номинальное напряжение, В до 1000 В
Ток утечки, мА до 160 мА/м2
Условия эксплуатации, t- °С: от -15 до +45
Влажность, % до 95, при 35 °C</t>
    </r>
  </si>
  <si>
    <t xml:space="preserve">01.А305/Д      </t>
  </si>
  <si>
    <t xml:space="preserve">Ковер диэлектрический 500х500х6 мм, 2,4кг.</t>
  </si>
  <si>
    <t xml:space="preserve">01.А306/Д      </t>
  </si>
  <si>
    <t xml:space="preserve">Ковер диэлектрический 600х600х6 мм, 3,5кг.</t>
  </si>
  <si>
    <t xml:space="preserve">01.А307/Д      </t>
  </si>
  <si>
    <t xml:space="preserve">Ковер диэлектрический 700х700х6 мм, 5,8кг.</t>
  </si>
  <si>
    <t xml:space="preserve">01.А310/Д      </t>
  </si>
  <si>
    <t xml:space="preserve">Ковер диэлектрический 1000х1000х6 мм, 8,5кг.</t>
  </si>
  <si>
    <t xml:space="preserve">СЕРИЯ  «CLASSIC»     </t>
  </si>
  <si>
    <r>
      <rPr>
        <b val="true"/>
        <sz val="14"/>
        <color rgb="FFFF0000"/>
        <rFont val="Times New Roman"/>
        <family val="1"/>
        <charset val="204"/>
      </rPr>
      <t xml:space="preserve">Передвижные верстаки
</t>
    </r>
    <r>
      <rPr>
        <b val="true"/>
        <i val="true"/>
        <sz val="11"/>
        <rFont val="Times New Roman"/>
        <family val="1"/>
        <charset val="204"/>
      </rPr>
      <t xml:space="preserve">(Коплекты для создания передвижных верстаков на базе  тумб верстачных серии "CLASSIC")</t>
    </r>
  </si>
  <si>
    <t xml:space="preserve">   — усиленные колеса  диаметр 125 мм.
   — тумбы устанавливаются без пандусов, винтами поставляемыми в комплекте с тумбой
   — порошковая покраска цвет серый металлик RAL9007. Глянец.</t>
  </si>
  <si>
    <t xml:space="preserve">01.302-</t>
  </si>
  <si>
    <r>
      <rPr>
        <b val="true"/>
        <sz val="12"/>
        <rFont val="Times New Roman"/>
        <family val="1"/>
        <charset val="204"/>
      </rPr>
      <t xml:space="preserve">Комплект для верстака с двумя тумбами                       </t>
    </r>
    <r>
      <rPr>
        <sz val="12"/>
        <rFont val="Times New Roman"/>
        <family val="1"/>
        <charset val="204"/>
      </rPr>
      <t xml:space="preserve"> — две ручки
— платформа для установки двух тумб
— столешница толщиной 35 мм из влагостойкой фанеры L-1100 мм
Габаритные размеры изделия с тумбами
— 1260х686х980h мм   
</t>
    </r>
    <r>
      <rPr>
        <b val="true"/>
        <sz val="12"/>
        <rFont val="Times New Roman"/>
        <family val="1"/>
        <charset val="204"/>
      </rPr>
      <t xml:space="preserve">Состоит из 2х упаковок: арт. 01.302В и арт. 01.А125</t>
    </r>
  </si>
  <si>
    <t xml:space="preserve">01.302С-</t>
  </si>
  <si>
    <r>
      <rPr>
        <b val="true"/>
        <sz val="12"/>
        <rFont val="Times New Roman"/>
        <family val="1"/>
        <charset val="204"/>
      </rPr>
      <t xml:space="preserve">Комплект для верстака с двумя тумбами
</t>
    </r>
    <r>
      <rPr>
        <sz val="12"/>
        <rFont val="Times New Roman"/>
        <family val="1"/>
        <charset val="204"/>
      </rPr>
      <t xml:space="preserve">— две ручки                                                                 — платформа для установки двух тумб
— столешница толщиной 28 мм из влагостойкой фанеры и металлического листа 4мм L-1100 мм
Габаритные размеры изделия с тумбами
— 1260х686х980h мм   
</t>
    </r>
    <r>
      <rPr>
        <b val="true"/>
        <sz val="12"/>
        <rFont val="Times New Roman"/>
        <family val="1"/>
        <charset val="204"/>
      </rPr>
      <t xml:space="preserve">Состоит из 2х упаковок: арт. 01.302М и арт. 01.А125</t>
    </r>
  </si>
  <si>
    <t xml:space="preserve">01.303-</t>
  </si>
  <si>
    <r>
      <rPr>
        <b val="true"/>
        <sz val="12"/>
        <rFont val="Times New Roman"/>
        <family val="1"/>
        <charset val="204"/>
      </rPr>
      <t xml:space="preserve">Комплект для верстака с тремя тумбами
</t>
    </r>
    <r>
      <rPr>
        <sz val="12"/>
        <rFont val="Times New Roman"/>
        <family val="1"/>
        <charset val="204"/>
      </rPr>
      <t xml:space="preserve">— столешница толщиной 35 мм из влагостойкой фанеры L-1600 мм
— две ручки
— платформа для установки двух тумб
Габаритные размеры изделия с тумбами
— 1760х686х980h мм 
</t>
    </r>
    <r>
      <rPr>
        <b val="true"/>
        <sz val="12"/>
        <rFont val="Times New Roman"/>
        <family val="1"/>
        <charset val="204"/>
      </rPr>
      <t xml:space="preserve">Состоит из 2х упаковок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рт. 01.303В и арт. 01.А125</t>
    </r>
  </si>
  <si>
    <r>
      <rPr>
        <b val="true"/>
        <sz val="14"/>
        <color rgb="FFFF0000"/>
        <rFont val="Times New Roman"/>
        <family val="1"/>
        <charset val="204"/>
      </rPr>
      <t xml:space="preserve">Тумбы для верстаков 
</t>
    </r>
    <r>
      <rPr>
        <b val="true"/>
        <i val="true"/>
        <sz val="14"/>
        <rFont val="Times New Roman"/>
        <family val="1"/>
        <charset val="204"/>
      </rPr>
      <t xml:space="preserve">(передвижных и стационарных.)</t>
    </r>
  </si>
  <si>
    <r>
      <rPr>
        <sz val="11"/>
        <rFont val="Times New Roman"/>
        <family val="1"/>
        <charset val="204"/>
      </rPr>
      <t xml:space="preserve">   — центральный замок на  ящики
   — 95% выдвижение ящика из тумбы
   — тумбы могут быть приобретены, как самостоятельный элемент
   — тумбы могут быть установлены одна на другую и скреплены – для создания инструментального шкафа
   — порошковая покраска в стандартные цвета "Феррум", глянец – цвет ящиков может быть серый металлик 9007
       </t>
    </r>
    <r>
      <rPr>
        <b val="true"/>
        <sz val="11"/>
        <rFont val="Times New Roman"/>
        <family val="1"/>
        <charset val="204"/>
      </rPr>
      <t xml:space="preserve">Пандус съемный, оцинкованный
</t>
    </r>
    <r>
      <rPr>
        <sz val="11"/>
        <rFont val="Times New Roman"/>
        <family val="1"/>
        <charset val="204"/>
      </rPr>
      <t xml:space="preserve">Ящик малый     1/8.  Внешние размеры с направляющими (420х595х72);   Внутренние размеры (395х572х62);   
Ящик средний   1/4.  Внешние размеры с направляющими (420х595х154);   Внутренние размеры (395х572х144);   
Ящик большой 1/2.  Внешние размеры с направляющими (420х595х325);   Внутренние размеры (395х572х315) 
</t>
    </r>
    <r>
      <rPr>
        <b val="true"/>
        <sz val="11"/>
        <rFont val="Times New Roman"/>
        <family val="1"/>
        <charset val="204"/>
      </rPr>
      <t xml:space="preserve">Нагрузка на ящик 30кг.</t>
    </r>
  </si>
  <si>
    <t xml:space="preserve">01.400/2-</t>
  </si>
  <si>
    <t xml:space="preserve">Тумба подвесная 
   — 2 ящика
Размеры :  600 х 500 х 430h  Вес: 22кг., V-0,17куб.</t>
  </si>
  <si>
    <t xml:space="preserve">01.400/3-</t>
  </si>
  <si>
    <t xml:space="preserve">Тумба подвесная 
   — 3 ящика
Размеры :  600 х 500 х 430h  Вес: 24кг., V-0,17куб.</t>
  </si>
  <si>
    <t xml:space="preserve">01.400/4-</t>
  </si>
  <si>
    <t xml:space="preserve">Тумба подвесная 
   — 4 ящика
Размеры :  600 х 500 х 430h  Вес: 26кг., V-0,17куб.</t>
  </si>
  <si>
    <t xml:space="preserve">01.410-</t>
  </si>
  <si>
    <t xml:space="preserve">Тумба верстачная
   — с дверцей
   —  дверца легко устанавливается для открывания в нужную сторону 
Размеры :  600 х 500 х 820 h  Вес:22,5кг., V-0,3куб.</t>
  </si>
  <si>
    <t xml:space="preserve">01.411-</t>
  </si>
  <si>
    <t xml:space="preserve">Тумба верстачная
   —  с дверцей и ящиком
   —  при открытии дверца  убирается внутрь тумбы, не мешает при работе
Размеры :  600 х 500 х 820 h Вес:27,7кг., V-0,3куб.</t>
  </si>
  <si>
    <t xml:space="preserve">01.402R-</t>
  </si>
  <si>
    <t xml:space="preserve">Тумба верстачная
   —  2 ящика
   —  направляющие ящика на развернутом подшипнике
Размеры :  600 х 500 х 820 h                                        Вес: 35,5 кг., V-0,3 куб.</t>
  </si>
  <si>
    <t xml:space="preserve">01.403R-</t>
  </si>
  <si>
    <t xml:space="preserve">Тумба верстачная
   —  3 ящика
   —  направляющие ящика на развернутом подшипнике 
Размеры :  600 х 500 х 820 h   Вес: 37 кг., V-0,3 куб.</t>
  </si>
  <si>
    <t xml:space="preserve">01.404R-</t>
  </si>
  <si>
    <t xml:space="preserve">Тумба верстачная
   — 4 ящика
   —  направляющие ящика на развернутом подшипнике
Размеры :  600 х 500 х 820 h   Вес: 39 кг., V-0,3 куб.</t>
  </si>
  <si>
    <t xml:space="preserve">01.405R-</t>
  </si>
  <si>
    <t xml:space="preserve">Тумба верстачная
   — 5 ящиков
   —  направляющие ящика на развернутом подшипнике
Размеры :  600 х 500 х 820 h   Вес: 40 кг., V-0,3 куб.</t>
  </si>
  <si>
    <t xml:space="preserve">01.406R-</t>
  </si>
  <si>
    <t xml:space="preserve">Тумба верстачная
   — 6 ящиков 
   —  направляющие ящика на развернутом подшипнике
Размеры :  600 х 500 х 820 h  Вес: 42,5 кг., V-0,3 куб.</t>
  </si>
  <si>
    <t xml:space="preserve">01.408R-</t>
  </si>
  <si>
    <t xml:space="preserve">Тумба верстачная
   — 8 ящиков
   —  направляющие ящика на развернутом подшипнике
Размеры :  600 х 500 х 820 h   Вес: 49 кг., V-0,3 куб.</t>
  </si>
  <si>
    <t xml:space="preserve">01.409R-</t>
  </si>
  <si>
    <r>
      <rPr>
        <sz val="12"/>
        <rFont val="Times New Roman"/>
        <family val="1"/>
        <charset val="204"/>
      </rPr>
      <t xml:space="preserve">Тумба  инструментальная 500х600х1075h   
   —  9 ящиков
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змеры :  600 х 500 х 1075 h 
 Вес 53 кг. Объем 0,33м3
</t>
    </r>
    <r>
      <rPr>
        <b val="true"/>
        <sz val="12"/>
        <rFont val="Times New Roman"/>
        <family val="1"/>
        <charset val="204"/>
      </rPr>
      <t xml:space="preserve">Дополнительно можно установить 
ручку и  колеса </t>
    </r>
  </si>
  <si>
    <t xml:space="preserve">Столешницы с оцинкованным кожухом</t>
  </si>
  <si>
    <t xml:space="preserve">01.307G</t>
  </si>
  <si>
    <r>
      <rPr>
        <sz val="12"/>
        <rFont val="Times New Roman"/>
        <family val="1"/>
        <charset val="204"/>
      </rPr>
      <t xml:space="preserve"> 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под одну тумбу
Размеры: 770х700х27h  Вес: 14 кг., V-0,02 куб.</t>
    </r>
  </si>
  <si>
    <t xml:space="preserve">01.310G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верстака бестумбового
Размеры: 1000 х 686 х 27 h  Вес: 20 кг., V-0,03 куб.</t>
    </r>
  </si>
  <si>
    <t xml:space="preserve">01.314G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верстака с одной тумбой
Размеры: 1390 х 686 х 27 h  Вес: 27,5 кг., V-0,05 куб.</t>
    </r>
  </si>
  <si>
    <t xml:space="preserve">01.319G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верстака с двумя тумбами
Размеры: 1900 х 686 х 27 h   Вес: 40 кг., V-0,07куб.</t>
    </r>
  </si>
  <si>
    <t xml:space="preserve">01.319G/1,9х1,2 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4-х тумб
</t>
    </r>
    <r>
      <rPr>
        <b val="true"/>
        <sz val="12"/>
        <rFont val="Times New Roman"/>
        <family val="1"/>
        <charset val="204"/>
      </rPr>
      <t xml:space="preserve">Габаритные размеры</t>
    </r>
    <r>
      <rPr>
        <sz val="12"/>
        <rFont val="Times New Roman"/>
        <family val="1"/>
        <charset val="204"/>
      </rPr>
      <t xml:space="preserve"> : 1900х1200х26,5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4 кг. 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06 куб.м</t>
    </r>
  </si>
  <si>
    <t xml:space="preserve">Столешницы из влагостойкой шлифованной фанеры</t>
  </si>
  <si>
    <t xml:space="preserve">01.310W</t>
  </si>
  <si>
    <t xml:space="preserve">Столешницы из влагостойкой шлифованной фанеры
   —  для верстака бестумбового
Размеры: 1000 х 686 х 35 h    Вес: 16,5 кг., V-0,03 куб.</t>
  </si>
  <si>
    <t xml:space="preserve">01.314W</t>
  </si>
  <si>
    <t xml:space="preserve">Столешницы из влагостойкой шлифованной фанеры
   —  для верстака с одной тумбой
Размеры: 1390 х 686 х 35 h   Вес: 23 кг., V-0,042 куб.</t>
  </si>
  <si>
    <t xml:space="preserve">01.319W</t>
  </si>
  <si>
    <t xml:space="preserve">Столешницы из влагостойкой шлифованной фанеры
   —  для верстака с двумя тумбами
Размеры: 1900 х 686 х 35 h     Вес: 32 кг., V-0,06 куб.</t>
  </si>
  <si>
    <t xml:space="preserve">01.315W/1,5х1,5</t>
  </si>
  <si>
    <t xml:space="preserve">Столешница из влагостойкой шлифованной фанеры
Габаритные размеры : 1500х1500х35h мм</t>
  </si>
  <si>
    <t xml:space="preserve">Столешницы из  фанеры с металлическим настилом 4мм (Ral. 9007 / 9005)</t>
  </si>
  <si>
    <t xml:space="preserve">01.307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. Габаритные размеры: </t>
    </r>
    <r>
      <rPr>
        <b val="true"/>
        <sz val="12"/>
        <rFont val="Times New Roman"/>
        <family val="1"/>
        <charset val="204"/>
      </rPr>
      <t xml:space="preserve">770х700х32Н</t>
    </r>
    <r>
      <rPr>
        <sz val="12"/>
        <rFont val="Times New Roman"/>
        <family val="1"/>
        <charset val="204"/>
      </rPr>
      <t xml:space="preserve">   V-0,03 куб.</t>
    </r>
  </si>
  <si>
    <t xml:space="preserve">01.310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000 х 700 х 32 h</t>
    </r>
  </si>
  <si>
    <t xml:space="preserve">01.314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390 х 700 х 32 h</t>
    </r>
  </si>
  <si>
    <t xml:space="preserve">01.319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
Габаритные размеры:</t>
    </r>
    <r>
      <rPr>
        <b val="true"/>
        <sz val="12"/>
        <rFont val="Times New Roman"/>
        <family val="1"/>
        <charset val="204"/>
      </rPr>
      <t xml:space="preserve"> 1900 х 700 х 32 h</t>
    </r>
  </si>
  <si>
    <t xml:space="preserve">01.320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
Габаритные размеры: </t>
    </r>
    <r>
      <rPr>
        <b val="true"/>
        <sz val="12"/>
        <rFont val="Times New Roman"/>
        <family val="1"/>
        <charset val="204"/>
      </rPr>
      <t xml:space="preserve">2000 х 700 х 32 h</t>
    </r>
  </si>
  <si>
    <t xml:space="preserve">01.315М(40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500 х 700 х 40 h</t>
    </r>
  </si>
  <si>
    <t xml:space="preserve">01.319М(40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900 х 700 х 40 h</t>
    </r>
  </si>
  <si>
    <t xml:space="preserve">Столешницы из деревянного массива</t>
  </si>
  <si>
    <t xml:space="preserve">01.305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                     510 х 700 х 30 h
  </t>
    </r>
  </si>
  <si>
    <t xml:space="preserve">01.310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                    1000 х 700 х 30 h
  </t>
    </r>
  </si>
  <si>
    <t xml:space="preserve">01.314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    1390 х 700 х 30 h
  </t>
    </r>
  </si>
  <si>
    <t xml:space="preserve">01.319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 1900 х 700 х 30 h
  </t>
    </r>
  </si>
  <si>
    <t xml:space="preserve">01.320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 2000 х 700 х 30 h
  </t>
    </r>
  </si>
  <si>
    <t xml:space="preserve">01.310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  </t>
    </r>
    <r>
      <rPr>
        <sz val="12"/>
        <rFont val="Times New Roman"/>
        <family val="1"/>
        <charset val="204"/>
      </rPr>
      <t xml:space="preserve">             1000 х 700 х 40 h</t>
    </r>
  </si>
  <si>
    <t xml:space="preserve">01.314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 </t>
    </r>
    <r>
      <rPr>
        <sz val="12"/>
        <rFont val="Times New Roman"/>
        <family val="1"/>
        <charset val="204"/>
      </rPr>
      <t xml:space="preserve">           
1390 х 700 х 40 h   Вес: 18 кг., V-0,05 куб.</t>
    </r>
  </si>
  <si>
    <t xml:space="preserve">01.319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1900 х 700 х 40 h  Вес: 28 кг., V-0,07куб.</t>
    </r>
  </si>
  <si>
    <t xml:space="preserve">01.320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2000 х 700 х 40 h</t>
    </r>
  </si>
  <si>
    <t xml:space="preserve">01.315MН Lack</t>
  </si>
  <si>
    <t xml:space="preserve">Деревянная столешница с лаковым покрытием
1500 х 700 х 40h мм</t>
  </si>
  <si>
    <t xml:space="preserve">Другие комплектующие</t>
  </si>
  <si>
    <t xml:space="preserve">   — порошковая покраска металлическиз изделий в стандартные цвета "Феррум". Глянец.</t>
  </si>
  <si>
    <t xml:space="preserve">01.500-</t>
  </si>
  <si>
    <t xml:space="preserve">Полка/стенка
   —  для верстака бестумбового 1000мм  
                     или двухтумбового 1900мм
Размеры: 700х500мм   Вес: 4 кг., V-0,02 куб.</t>
  </si>
  <si>
    <t xml:space="preserve">01.500/1,4-</t>
  </si>
  <si>
    <t xml:space="preserve">Полка/стенка
   —  для верстака бестумбового 1390мм  
                    или  однотумбового 1900мм
Размеры: 1090х500мм   </t>
  </si>
  <si>
    <t xml:space="preserve">01.500/1,9-</t>
  </si>
  <si>
    <t xml:space="preserve">Полка/стенка
   —  для верстака бестумбового 1900мм 
Размеры: 1600х500мм   </t>
  </si>
  <si>
    <t xml:space="preserve">01.501-</t>
  </si>
  <si>
    <t xml:space="preserve">Полка/стенка и верстачная опора 
   —  для верстака с одной тумбой 1390мм                              Вес: 9 кг., V-0,07 куб.</t>
  </si>
  <si>
    <t xml:space="preserve">01.400/0-</t>
  </si>
  <si>
    <t xml:space="preserve">Шкаф навесной с дверцей для установки вместо полки/стенки 01.500 в верстаки серии "CLASSIC"           
Размер в собр виде: 680 х 493 х 380 h</t>
  </si>
  <si>
    <t xml:space="preserve">01.503-</t>
  </si>
  <si>
    <t xml:space="preserve">Комплект верстачных опор 
   — 2 штуки в упаковке                                              Вес: 9 кг., V-0,09 куб.      </t>
  </si>
  <si>
    <t xml:space="preserve">01.503. А1-</t>
  </si>
  <si>
    <t xml:space="preserve">Комплект  перфорированных панелей для крепления к верстачным  опорам серии "CLASSIC"
   — цвет серый металлик 9007
   — в комплекте 2 штуки             </t>
  </si>
  <si>
    <t xml:space="preserve">01.504-</t>
  </si>
  <si>
    <t xml:space="preserve">Выдвижной ящик. Подвесной для верстаков "CLASSIC" и Тележки открытой 02.230 Размеры: 662 х 438 х 81h</t>
  </si>
  <si>
    <t xml:space="preserve">01.А4</t>
  </si>
  <si>
    <r>
      <rPr>
        <b val="true"/>
        <sz val="12"/>
        <rFont val="Times New Roman"/>
        <family val="1"/>
        <charset val="204"/>
      </rPr>
      <t xml:space="preserve">Делители для ящика тумбы верстачной
</t>
    </r>
    <r>
      <rPr>
        <sz val="12"/>
        <rFont val="Times New Roman"/>
        <family val="1"/>
        <charset val="204"/>
      </rPr>
      <t xml:space="preserve">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3 кг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- 0,001 куб.</t>
    </r>
  </si>
  <si>
    <t xml:space="preserve">01.А5</t>
  </si>
  <si>
    <t xml:space="preserve">Упаковка ковриков для ящика 
   — тумбочки верстачной 
   — 20 штук в упаковке
Размер коврика: 548 х 396 мм                                      
Вес: 0,7 кг., V-0,02 куб.</t>
  </si>
  <si>
    <t xml:space="preserve">Кронштейны для крепления
 перфорированных панелей</t>
  </si>
  <si>
    <t xml:space="preserve">   — не уменьшают рабочую поверхность столешницы 
   — простая установка
   — порошковая покраска в серый металлик цвет RALL 9007. Глянец.</t>
  </si>
  <si>
    <t xml:space="preserve">01.А8</t>
  </si>
  <si>
    <r>
      <rPr>
        <b val="true"/>
        <sz val="12"/>
        <rFont val="Times New Roman"/>
        <family val="1"/>
        <charset val="204"/>
      </rPr>
      <t xml:space="preserve">Полка навесная
</t>
    </r>
    <r>
      <rPr>
        <sz val="12"/>
        <rFont val="Times New Roman"/>
        <family val="1"/>
        <charset val="204"/>
      </rPr>
      <t xml:space="preserve">(может размещаться  5 пластиковых ящика V-1 литр арт. 05.498)  
</t>
    </r>
    <r>
      <rPr>
        <b val="true"/>
        <sz val="12"/>
        <rFont val="Times New Roman"/>
        <family val="1"/>
        <charset val="204"/>
      </rPr>
      <t xml:space="preserve">
Габаритные размеры:</t>
    </r>
    <r>
      <rPr>
        <sz val="12"/>
        <rFont val="Times New Roman"/>
        <family val="1"/>
        <charset val="204"/>
      </rPr>
      <t xml:space="preserve"> 530х181х75h мм 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1,06 кг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- 0,002 куб.</t>
    </r>
  </si>
  <si>
    <t xml:space="preserve">01.А3-NEW</t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1-ой перфорированной панели 
Вес:</t>
    </r>
    <r>
      <rPr>
        <sz val="12"/>
        <rFont val="Times New Roman"/>
        <family val="1"/>
        <charset val="204"/>
      </rPr>
      <t xml:space="preserve"> 1,9 кг
</t>
    </r>
    <r>
      <rPr>
        <b val="true"/>
        <sz val="12"/>
        <rFont val="Times New Roman"/>
        <family val="1"/>
        <charset val="204"/>
      </rPr>
      <t xml:space="preserve">Объём:</t>
    </r>
    <r>
      <rPr>
        <sz val="12"/>
        <rFont val="Times New Roman"/>
        <family val="1"/>
        <charset val="204"/>
      </rPr>
      <t xml:space="preserve"> 0,002 куб.м</t>
    </r>
  </si>
  <si>
    <t xml:space="preserve">01.А10-NEW</t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2-х перфорированных панелей и под кронштейны для светильника                       
Вес:</t>
    </r>
    <r>
      <rPr>
        <sz val="12"/>
        <rFont val="Times New Roman"/>
        <family val="1"/>
        <charset val="204"/>
      </rPr>
      <t xml:space="preserve"> 2,2 кг
</t>
    </r>
    <r>
      <rPr>
        <b val="true"/>
        <sz val="12"/>
        <rFont val="Times New Roman"/>
        <family val="1"/>
        <charset val="204"/>
      </rPr>
      <t xml:space="preserve">Объём:</t>
    </r>
    <r>
      <rPr>
        <sz val="12"/>
        <rFont val="Times New Roman"/>
        <family val="1"/>
        <charset val="204"/>
      </rPr>
      <t xml:space="preserve"> 0,002 куб.м</t>
    </r>
  </si>
  <si>
    <t xml:space="preserve">01.А3-G</t>
  </si>
  <si>
    <r>
      <rPr>
        <sz val="12"/>
        <rFont val="Times New Roman"/>
        <family val="1"/>
        <charset val="204"/>
      </rPr>
      <t xml:space="preserve">Комплект кронштейнов (</t>
    </r>
    <r>
      <rPr>
        <b val="true"/>
        <sz val="12"/>
        <rFont val="Times New Roman"/>
        <family val="1"/>
        <charset val="204"/>
      </rPr>
      <t xml:space="preserve">Косынки</t>
    </r>
    <r>
      <rPr>
        <sz val="12"/>
        <rFont val="Times New Roman"/>
        <family val="1"/>
        <charset val="204"/>
      </rPr>
      <t xml:space="preserve">) для крепления 1-ой перфорированной панели 
</t>
    </r>
  </si>
  <si>
    <t xml:space="preserve">01.А10/1000-9007</t>
  </si>
  <si>
    <t xml:space="preserve">Кронштейн  для крепления Светильника                                           к  верстаку   L-1000</t>
  </si>
  <si>
    <t xml:space="preserve">01.А10/1390-9007</t>
  </si>
  <si>
    <t xml:space="preserve">Кронштейн  для крепления Светильника                                           к  верстаку   L-1390</t>
  </si>
  <si>
    <t xml:space="preserve">01.А10/1900-9007</t>
  </si>
  <si>
    <t xml:space="preserve">Кронштейн  для крепления Светильника                                           к  верстаку   L-1900</t>
  </si>
  <si>
    <t xml:space="preserve">01.А-Lamp</t>
  </si>
  <si>
    <r>
      <rPr>
        <sz val="12"/>
        <rFont val="Times New Roman"/>
        <family val="1"/>
        <charset val="204"/>
      </rPr>
      <t xml:space="preserve">Светильник промышленный ЛСП 2х36Вт </t>
    </r>
    <r>
      <rPr>
        <b val="true"/>
        <sz val="12"/>
        <color rgb="FFFF0000"/>
        <rFont val="Times New Roman"/>
        <family val="1"/>
        <charset val="204"/>
      </rPr>
      <t xml:space="preserve">без ламп. </t>
    </r>
    <r>
      <rPr>
        <sz val="12"/>
        <rFont val="Times New Roman"/>
        <family val="1"/>
        <charset val="204"/>
      </rPr>
      <t xml:space="preserve">                         Размеры: 1265х130х85.                                                                                     </t>
    </r>
    <r>
      <rPr>
        <b val="true"/>
        <i val="true"/>
        <sz val="12"/>
        <color rgb="FFFF0000"/>
        <rFont val="Times New Roman"/>
        <family val="1"/>
        <charset val="204"/>
      </rPr>
      <t xml:space="preserve">Внимание!</t>
    </r>
    <r>
      <rPr>
        <sz val="12"/>
        <rFont val="Times New Roman"/>
        <family val="1"/>
        <charset val="204"/>
      </rPr>
      <t xml:space="preserve">  для светильника применяется лампы: L 36 W/765 Russia G13 6400K лампа люм. Osram  ИЛИ аналог.</t>
    </r>
  </si>
  <si>
    <t xml:space="preserve">01.A-Led Lamp</t>
  </si>
  <si>
    <r>
      <rPr>
        <sz val="12"/>
        <rFont val="Times New Roman"/>
        <family val="1"/>
        <charset val="204"/>
      </rPr>
      <t xml:space="preserve">Светильник промышленный энергосберегающи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265х130х85мм.
С двумя лампами Myled 18W  26*1200мм с повор. Цоколем и матовым стеклом                         </t>
    </r>
  </si>
  <si>
    <t xml:space="preserve">01.А10/1000S-</t>
  </si>
  <si>
    <t xml:space="preserve">Комплект кронштейнов  для крепления светильника  к  верстаку   L=1000                                                   </t>
  </si>
  <si>
    <t xml:space="preserve">01.А10/1390S-</t>
  </si>
  <si>
    <t xml:space="preserve">Комплект кронштейнов  для крепления светильника  к  верстаку   L=1390                                                 </t>
  </si>
  <si>
    <t xml:space="preserve">01.А10/1900S-</t>
  </si>
  <si>
    <t xml:space="preserve">Комплект кронштейнов  для крепления светильника  к  верстаку   L=1900</t>
  </si>
  <si>
    <t xml:space="preserve">01.А3/S-</t>
  </si>
  <si>
    <t xml:space="preserve">Комплект стоек  для крепления одной перфорированной панели к столешнице</t>
  </si>
  <si>
    <t xml:space="preserve">01.А10/S-</t>
  </si>
  <si>
    <t xml:space="preserve">Комплект стоек  для крепления двух перфорированных панелей к столешнице</t>
  </si>
  <si>
    <t xml:space="preserve">01.A-Socket                  </t>
  </si>
  <si>
    <t xml:space="preserve">Блок розеток (220В)
   В состав входит:                     
 • Бокс ЩРН-П-12модулей навесной пластик  IP40 ИЭК   
• Розетка РАр10-3-ОПс заземлением на DIN-рейку ИЭК                                            4шт
• Автоматический выключатель ВА47-29 1Р 20А 4,5кА х-ка С ИЭК                       2шт
</t>
  </si>
  <si>
    <t xml:space="preserve">01.А7                  </t>
  </si>
  <si>
    <t xml:space="preserve"> Линейка (держатель) для 3х пластиковых ящиков V-1литр  (арт. Ящиков  05.498-) 
</t>
  </si>
  <si>
    <t xml:space="preserve">01.507-9007</t>
  </si>
  <si>
    <t xml:space="preserve">Плита с ковриком для установки на тумбу верстачную
Размер:  600х500х32Н
</t>
  </si>
  <si>
    <t xml:space="preserve">01.509-9007</t>
  </si>
  <si>
    <t xml:space="preserve"> Подставка на колесах под тумбу верстачную.
Состоит из 01.509А и комплекта колес 02.А100
Размер: 604х503х150Н
</t>
  </si>
  <si>
    <t xml:space="preserve">01.508-9007</t>
  </si>
  <si>
    <t xml:space="preserve">Бюро для письма с замком, для установки на тумбу верстачную 
</t>
  </si>
  <si>
    <t xml:space="preserve">01.508(1000)-</t>
  </si>
  <si>
    <r>
      <rPr>
        <b val="true"/>
        <sz val="12"/>
        <rFont val="Times New Roman"/>
        <family val="1"/>
        <charset val="204"/>
      </rPr>
      <t xml:space="preserve">Бюро антресоль
</t>
    </r>
    <r>
      <rPr>
        <sz val="12"/>
        <rFont val="Times New Roman"/>
        <family val="1"/>
        <charset val="204"/>
      </rPr>
      <t xml:space="preserve">   —  для установки на две тумбы верстачные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600х1000х200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14,8 кг
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120 куб.м
</t>
    </r>
  </si>
  <si>
    <t xml:space="preserve">Шкафы настенные для инструмента</t>
  </si>
  <si>
    <t xml:space="preserve">   — удобная пластиковая ручка
   — перфорированная задняя панель
   — универсальные петли позволяют быстро установить дверь для открывания в нужную сторону
   — порошковая покраска в стандартные цвета "Феррум", глянец – дверь только серая.</t>
  </si>
  <si>
    <t xml:space="preserve"> 03.000L-      </t>
  </si>
  <si>
    <r>
      <rPr>
        <sz val="12"/>
        <rFont val="Times New Roman"/>
        <family val="1"/>
        <charset val="204"/>
      </rPr>
      <t xml:space="preserve">Упаковка шкафов настенных сер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Лайт» 
</t>
    </r>
    <r>
      <rPr>
        <b val="true"/>
        <sz val="12"/>
        <rFont val="Times New Roman"/>
        <family val="1"/>
        <charset val="204"/>
      </rPr>
      <t xml:space="preserve">      — 2 штуки в упаковке
</t>
    </r>
    <r>
      <rPr>
        <sz val="12"/>
        <rFont val="Times New Roman"/>
        <family val="1"/>
        <charset val="204"/>
      </rPr>
      <t xml:space="preserve">Размер шкафа: 438х200х730h мм</t>
    </r>
  </si>
  <si>
    <t xml:space="preserve">   — перфорированная задняя панель
   — перфорированная боковая панель
   — оснащен замком Eurolock 
   — двери открываются только вправо     
   — крючки L120мм-10 шт., L65мм-10 шт.  – в комплекте
   — порошковая покраска в стандартные цвета "Феррум", глянец – дверь только в цвет корпуса.</t>
  </si>
  <si>
    <t xml:space="preserve"> 03.001S-      </t>
  </si>
  <si>
    <r>
      <rPr>
        <sz val="12"/>
        <rFont val="Times New Roman"/>
        <family val="1"/>
        <charset val="204"/>
      </rPr>
      <t xml:space="preserve">Шкаф настенный серии "CLASSIC"
</t>
    </r>
    <r>
      <rPr>
        <b val="true"/>
        <sz val="12"/>
        <rFont val="Times New Roman"/>
        <family val="1"/>
        <charset val="204"/>
      </rPr>
      <t xml:space="preserve">   — один ящик
</t>
    </r>
    <r>
      <rPr>
        <sz val="12"/>
        <rFont val="Times New Roman"/>
        <family val="1"/>
        <charset val="204"/>
      </rPr>
      <t xml:space="preserve">
Размер шкафа: 500х255х820 мм</t>
    </r>
  </si>
  <si>
    <t xml:space="preserve"> 03.002S-      </t>
  </si>
  <si>
    <r>
      <rPr>
        <sz val="12"/>
        <rFont val="Times New Roman"/>
        <family val="1"/>
        <charset val="204"/>
      </rPr>
      <t xml:space="preserve">Шкаф настенный серии "CLASSIC"
</t>
    </r>
    <r>
      <rPr>
        <b val="true"/>
        <sz val="12"/>
        <rFont val="Times New Roman"/>
        <family val="1"/>
        <charset val="204"/>
      </rPr>
      <t xml:space="preserve">   — два ящика 
</t>
    </r>
    <r>
      <rPr>
        <sz val="12"/>
        <rFont val="Times New Roman"/>
        <family val="1"/>
        <charset val="204"/>
      </rPr>
      <t xml:space="preserve">
Размер шкафа: 500х255х820 мм</t>
    </r>
  </si>
  <si>
    <t xml:space="preserve">Стулья</t>
  </si>
  <si>
    <t xml:space="preserve"> 01.601     </t>
  </si>
  <si>
    <r>
      <rPr>
        <b val="true"/>
        <sz val="12"/>
        <rFont val="Times New Roman"/>
        <family val="1"/>
        <charset val="204"/>
      </rPr>
      <t xml:space="preserve">Стул промышленный 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0кг.;  V- 0,1 м3.
</t>
    </r>
  </si>
  <si>
    <t xml:space="preserve"> 01.602</t>
  </si>
  <si>
    <r>
      <rPr>
        <b val="true"/>
        <sz val="12"/>
        <rFont val="Times New Roman"/>
        <family val="1"/>
        <charset val="204"/>
      </rPr>
      <t xml:space="preserve">Стул промышленный с опорным кольцом для ног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1кг.;  V- 0,1 м3.
</t>
    </r>
  </si>
  <si>
    <t xml:space="preserve"> 01.603</t>
  </si>
  <si>
    <r>
      <rPr>
        <b val="true"/>
        <sz val="12"/>
        <rFont val="Times New Roman"/>
        <family val="1"/>
        <charset val="204"/>
      </rPr>
      <t xml:space="preserve">Стул промышленный с  подлокотниками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1кг.;  V- 0,1 м3.
</t>
    </r>
  </si>
  <si>
    <t xml:space="preserve"> 01.604</t>
  </si>
  <si>
    <r>
      <rPr>
        <b val="true"/>
        <sz val="12"/>
        <rFont val="Times New Roman"/>
        <family val="1"/>
        <charset val="204"/>
      </rPr>
      <t xml:space="preserve">Стул промышленный с опорным кольцом для ног и подлокотниками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2кг.;  V- 0,1 м3.
</t>
    </r>
  </si>
  <si>
    <r>
      <rPr>
        <b val="true"/>
        <sz val="16"/>
        <rFont val="Times New Roman"/>
        <family val="1"/>
        <charset val="204"/>
      </rPr>
      <t xml:space="preserve">                            Ковры диэлектрические (ГОСТ 4997-75)
</t>
    </r>
    <r>
      <rPr>
        <sz val="12"/>
        <rFont val="Times New Roman"/>
        <family val="1"/>
        <charset val="204"/>
      </rPr>
      <t xml:space="preserve">применяются для дополнительной защиты в закрытых электроустановках напряжением свыше 1000 В, кроме особо сырых помещений, и в открытых электроустановках в сухую погоду.
Выдерживают напряжение 20 кВ переменного тока частотой 50 Гц.
Номинальное напряжение, В до 1000 В
Ток утечки, мА до 160 мА/м2
Условия эксплуатации, t- °С: от -15 до +45
Влажность, % до 95, при 35 °C</t>
    </r>
  </si>
  <si>
    <t xml:space="preserve">Фурнитура</t>
  </si>
  <si>
    <t xml:space="preserve">50.001</t>
  </si>
  <si>
    <t xml:space="preserve">Упаковка замков для  центрального запирания ящиков в ТВ, ТИ   (5 шт.)      </t>
  </si>
  <si>
    <t xml:space="preserve">50.002</t>
  </si>
  <si>
    <t xml:space="preserve">Упаковка замков для  двери  в ТВ, ТИ, ШР, ШИ навесного серии Лайт  (5 шт.)          </t>
  </si>
  <si>
    <t xml:space="preserve">50.003</t>
  </si>
  <si>
    <t xml:space="preserve">Упаковка замков для фиксации одного ящика  в ТВ (5 шт.)          </t>
  </si>
  <si>
    <t xml:space="preserve">50.004</t>
  </si>
  <si>
    <t xml:space="preserve">Упаковка замков для ШИ навесного серии  "CLASSIC" (5 шт.)           </t>
  </si>
  <si>
    <t xml:space="preserve">50.006</t>
  </si>
  <si>
    <t xml:space="preserve">Упаковка замков для ШР, ШМ (под навесной замок) (5 шт.)          </t>
  </si>
  <si>
    <t xml:space="preserve">50.007</t>
  </si>
  <si>
    <t xml:space="preserve">Комплект направляющих для ящика тумбы верстачной серии  "CLASSIC" и Титан</t>
  </si>
  <si>
    <t xml:space="preserve">50.008</t>
  </si>
  <si>
    <t xml:space="preserve">Комплект направляющих для ящика тележки инструментальной серии 100</t>
  </si>
  <si>
    <t xml:space="preserve">50.009-</t>
  </si>
  <si>
    <t xml:space="preserve">Пандус оцинкованный  для тумбы верстачной серии  "CLASSIC". Цвета:   9007; 5015;  3000; 7016</t>
  </si>
  <si>
    <t xml:space="preserve">50.011</t>
  </si>
  <si>
    <t xml:space="preserve">Крючок двухрожковый для скамейки</t>
  </si>
  <si>
    <t xml:space="preserve">50.012</t>
  </si>
  <si>
    <t xml:space="preserve">Коврик для 02.006 "Ferrum"</t>
  </si>
  <si>
    <t xml:space="preserve">50.014</t>
  </si>
  <si>
    <t xml:space="preserve">Ручка для тележки инструментальной </t>
  </si>
  <si>
    <t xml:space="preserve">Шкафы для оснастки и инструмента
"CLASSIC"</t>
  </si>
  <si>
    <r>
      <rPr>
        <sz val="10"/>
        <rFont val="Times New Roman"/>
        <family val="1"/>
        <charset val="204"/>
      </rPr>
      <t xml:space="preserve">   —  габаритные размеры: 950х500х1950h.
   —  ригельная система запирания , с тягами.
   —  порошковая покраска RAL 5015/7035; 7016/7700 (возможны другие сочетания цветов).
   —  возможность индивидуальной комплектации шкафа по желанию заказчика.                                                                                                                                                           
   —  регулировка полок под углом от 0 до 30</t>
    </r>
    <r>
      <rPr>
        <vertAlign val="superscript"/>
        <sz val="9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шаг регулировки 1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.                                                                   
   —  поставляется в разобранном виде.       </t>
    </r>
  </si>
  <si>
    <t xml:space="preserve">03.3004-</t>
  </si>
  <si>
    <t xml:space="preserve">Шкаф для оснастки и  инструмента "CLASSIC"
   —  4  полки большие.                                                                            • Распределенная нагрузка на полку -80 кг                 
                       </t>
  </si>
  <si>
    <t xml:space="preserve">03.3032-</t>
  </si>
  <si>
    <t xml:space="preserve">Шкаф для оснастки и инструмента "CLASSIC"
   —  Перфорированная задняя стенка
   —  2 полки большие
   —  3 ящика больших
• Распределенная нагрузка на полку - 80 кг
• Распределенная нагрузка на ящик  - 30 кг. </t>
  </si>
  <si>
    <t xml:space="preserve">03.3058-</t>
  </si>
  <si>
    <t xml:space="preserve">Шкаф для оснастки и инструмента "CLASSIC"
   —  8  полок малых   
   —  5 ящиков  мал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Перегородка вертикальная большая                                                        • Распределенная нагрузка на полку -80 кг
• Распределенная нагрузка на ящик  - 30 кг. </t>
  </si>
  <si>
    <t xml:space="preserve">03.3062-</t>
  </si>
  <si>
    <t xml:space="preserve">Шкаф для оснастки и инструмента "CLASSIC"
   —  Перфорированная задняя стенка
   —  2 полки большие   
   —  6 ящиков больших   
• Распределенная нагрузка на полку -80 кг
• Распределенная нагрузка на ящик  - 30 кг. </t>
  </si>
  <si>
    <t xml:space="preserve">03.3092-</t>
  </si>
  <si>
    <t xml:space="preserve">Шкаф для оснастки и инструмента "CLASSIC"                                                                                       —  Перфорированная задняя стенка
   —  2 полки большие   
   —  9 ящиков больших   
• Распределенная нагрузка на полку -80 кг
• Распределенная нагрузка на ящик  - 30 кг. </t>
  </si>
  <si>
    <t xml:space="preserve">03.3106-</t>
  </si>
  <si>
    <t xml:space="preserve">Шкаф для оснастки и инструмента "CLASSIC"
   —  6  полок малых  
   —  10 ящиков малых                                                             - Перегородка вертикальная большая  
• Распределенная нагрузка на полку -80 кг
• Распределенная нагрузка на ящик  - 30 кг. </t>
  </si>
  <si>
    <t xml:space="preserve">03.3155-</t>
  </si>
  <si>
    <t xml:space="preserve">Шкаф для оснастки и инструмента "CLASSIC"
   —  5 полок малых  
   —  15 ящиков малых                                                     - Перегородка вертикальная большая  
• Распределенная нагрузка на полку - 80 кг
• Распределенная нагрузка на ящик  - 30 кг. </t>
  </si>
  <si>
    <t xml:space="preserve">03.3204-</t>
  </si>
  <si>
    <t xml:space="preserve">Шкаф для оснастки и инструмента "CLASSIC"
   —  4  полки малые
   —  20 ящиков малых  
• Распределенная нагрузка на полку -80 кг
• Распределенная нагрузка на ящик  - 30 кг. </t>
  </si>
  <si>
    <t xml:space="preserve">03.3302-</t>
  </si>
  <si>
    <t xml:space="preserve">Шкаф для оснастки и инструмента "CLASSIC"
   —  2  полки малые 
   —  30 ящиков малых                                                        - Перегородка вертикальная большая  
• Распределенная нагрузка на полку -80 кг
• Распределенная нагрузка на ящик  - 30 кг. </t>
  </si>
  <si>
    <t xml:space="preserve">03.3400-</t>
  </si>
  <si>
    <t xml:space="preserve">Шкаф для оснастки и инструмента "CLASSIC"
     —  40 ящиков малых                                                   - Перегородка вертикальная большая  
• Распределенная нагрузка на ящик  - 30 кг. </t>
  </si>
  <si>
    <t xml:space="preserve">03.3104</t>
  </si>
  <si>
    <t xml:space="preserve">Шкаф для оснастки и инструмента "CLASSIC"                —  Перфорированная задняя стенка                                   —  Перегородка-полка малая для шкафа
   —  2 малых полки ; 1 большая полка
   —  8 малых ящиков; 2 больших ящика                                                               • Распределенная нагрузка на полку -80 кг
• Распределенная нагрузка на ящик  - 30 кг. </t>
  </si>
  <si>
    <t xml:space="preserve">Комплектующие</t>
  </si>
  <si>
    <t xml:space="preserve">03.3000-</t>
  </si>
  <si>
    <t xml:space="preserve">Шкаф инструментальный серии "Classic",                               Размеры: 950х500х1950h.                                                           Вес: 68 кг., V-0,35 куб.</t>
  </si>
  <si>
    <t xml:space="preserve">03.300-w1</t>
  </si>
  <si>
    <t xml:space="preserve">Перегородка вертикальная большая для шкафа  инструментального "Classic"     Размеры:  48х435х1949                                                          Вес: 12 кг., V-0,08 куб.                </t>
  </si>
  <si>
    <t xml:space="preserve">03.300-w2</t>
  </si>
  <si>
    <t xml:space="preserve">Перегородка-полка малая для шкафа  инструментального "Classic"                Размеры: 925х435х826                                                           Вес: 9 кг., V-0,0036 куб.   </t>
  </si>
  <si>
    <t xml:space="preserve">03.300-p1</t>
  </si>
  <si>
    <t xml:space="preserve">Перфорированная панель для шкафа  инструментального "Classic"                Размеры: 442х442                                                           Вес: 2 кг., V-0,002 куб.  </t>
  </si>
  <si>
    <t xml:space="preserve">03.300-s1</t>
  </si>
  <si>
    <t xml:space="preserve">Полка большая для шкафа  инструментального "Classic"            Размеры: 925х412х28                                                           Вес: 4 кг., V-0,022 куб.  </t>
  </si>
  <si>
    <t xml:space="preserve">03.300-s2</t>
  </si>
  <si>
    <t xml:space="preserve">Полка малая для шкафа  инструментального "Classic"                                                Размеры: 456х412х28                                                           Вес: 2,5 кг., V-0,012 куб.  </t>
  </si>
  <si>
    <t xml:space="preserve">03.300-d1</t>
  </si>
  <si>
    <t xml:space="preserve">Ящик большой для шкафа  инструментального "Classic"              Размеры: 86х434х880мм                                                           Вес: 7 кг., V-0,027 куб.  </t>
  </si>
  <si>
    <t xml:space="preserve">03.300-d2</t>
  </si>
  <si>
    <t xml:space="preserve">Ящик малый для шкафа  инструментального "Classic"             Размеры: 86х411х434мм                                                          Вес: 4 кг., V-0,014 куб.  </t>
  </si>
  <si>
    <t xml:space="preserve">В разделе конструктор можно собрать верстак с другими типами столешниц</t>
  </si>
  <si>
    <t xml:space="preserve">Верстаки бестумбовые</t>
  </si>
  <si>
    <t xml:space="preserve"> - G -
 с оцинковованной столешницей 26,5мм 
(Тумбы Roller) </t>
  </si>
  <si>
    <t xml:space="preserve"> - МН - 
со столешницей из деревянного массива 40мм          </t>
  </si>
  <si>
    <t xml:space="preserve"> - МS - 
со столешницей из деревянного массива 30мм          </t>
  </si>
  <si>
    <t xml:space="preserve"> - W - 
со столешницей из фанеры 35мм          </t>
  </si>
  <si>
    <r>
      <rPr>
        <b val="true"/>
        <sz val="12"/>
        <rFont val="Times New Roman"/>
        <family val="1"/>
        <charset val="204"/>
      </rPr>
      <t xml:space="preserve"> - М(32) -   </t>
    </r>
    <r>
      <rPr>
        <b val="true"/>
        <sz val="11"/>
        <rFont val="Times New Roman"/>
        <family val="1"/>
        <charset val="204"/>
      </rPr>
      <t xml:space="preserve">Столешница 32мм с металлическим настилом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 - М(40) -   </t>
    </r>
    <r>
      <rPr>
        <b val="true"/>
        <sz val="11"/>
        <rFont val="Times New Roman"/>
        <family val="1"/>
        <charset val="204"/>
      </rPr>
      <t xml:space="preserve">Столешница 40мм с металлическим настилом</t>
    </r>
    <r>
      <rPr>
        <b val="true"/>
        <sz val="12"/>
        <rFont val="Times New Roman"/>
        <family val="1"/>
        <charset val="204"/>
      </rPr>
      <t xml:space="preserve"> </t>
    </r>
  </si>
  <si>
    <t xml:space="preserve">   — вместительная верстачная полка
   — порошковая покраска в стандартные цвета "Феррум". Глянец.</t>
  </si>
  <si>
    <r>
      <rPr>
        <b val="true"/>
        <sz val="12"/>
        <rFont val="Times New Roman"/>
        <family val="1"/>
        <charset val="204"/>
      </rPr>
      <t xml:space="preserve">Состоит из трёх упаковок:
</t>
    </r>
    <r>
      <rPr>
        <sz val="10"/>
        <rFont val="Times New Roman"/>
        <family val="1"/>
        <charset val="204"/>
      </rPr>
      <t xml:space="preserve">- 2 верстачных опоры
- столешница;
- полка/стенка </t>
    </r>
  </si>
  <si>
    <t xml:space="preserve">01.001-</t>
  </si>
  <si>
    <t xml:space="preserve">Верстак бестумбовый
   —  полка верстачная в комплекте
   —  возможна установка защитного перфориванного экрана с держателями инструментов 
Габаритные размеры:1000x686x845h</t>
  </si>
  <si>
    <t xml:space="preserve">Верстаки с одной тумбой</t>
  </si>
  <si>
    <r>
      <rPr>
        <b val="true"/>
        <sz val="12"/>
        <rFont val="Times New Roman"/>
        <family val="1"/>
        <charset val="204"/>
      </rPr>
      <t xml:space="preserve">Состоит из трёх     упаковок:
</t>
    </r>
    <r>
      <rPr>
        <b val="true"/>
        <sz val="14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- тумба;
- столешница;
- полка/стенка и верстачная опора</t>
    </r>
  </si>
  <si>
    <t xml:space="preserve">   — вместительная верстачная полка
   — телескопические направляющие (95% выдвижение ящика из тумбы)
   — возможна установка защитного перфорированного экрана с держателями инструментов 
   — порошковая покраска в стандартные цвета "Феррум", глянец – цвет ящиков может быть серый металлик 9007.
   — Габаритные размеры:1390x686x845h
</t>
  </si>
  <si>
    <t xml:space="preserve">01.100-</t>
  </si>
  <si>
    <t xml:space="preserve">Верстак с одной тумбой
   —  тумба с дверцей
   —  дверца легко переставляется для открывания в нужную сторону</t>
  </si>
  <si>
    <t xml:space="preserve">01.101-</t>
  </si>
  <si>
    <t xml:space="preserve">Верстаки с одной тумбой
   —  тумба с дверцей и ящиком
   —  дверца убирается внутрь тумбы</t>
  </si>
  <si>
    <t xml:space="preserve">01.102-</t>
  </si>
  <si>
    <t xml:space="preserve">Верстаки с одной тумбой
   —  тумба с 2 ящиками.</t>
  </si>
  <si>
    <t xml:space="preserve">01.103-</t>
  </si>
  <si>
    <t xml:space="preserve">Верстаки с одной тумбой
   —  тумба с 3 ящиками.</t>
  </si>
  <si>
    <t xml:space="preserve">01.104-</t>
  </si>
  <si>
    <t xml:space="preserve">Верстаки с одной тумбой
   —  тумба с 4 ящиками.</t>
  </si>
  <si>
    <t xml:space="preserve">01.105-</t>
  </si>
  <si>
    <t xml:space="preserve">Верстаки с одной тумбой
   —  тумба с 5 ящиками.</t>
  </si>
  <si>
    <t xml:space="preserve">01.106-</t>
  </si>
  <si>
    <t xml:space="preserve">Верстаки с одной тумбой
   —  тумба с 6 ящиками.</t>
  </si>
  <si>
    <t xml:space="preserve">01.108-</t>
  </si>
  <si>
    <t xml:space="preserve">Верстаки с одной тумбой
   —  тумба с 8 ящиками.</t>
  </si>
  <si>
    <t xml:space="preserve">Верстаки с двумя тумбами. </t>
  </si>
  <si>
    <r>
      <rPr>
        <b val="true"/>
        <sz val="12"/>
        <rFont val="Times New Roman"/>
        <family val="1"/>
        <charset val="204"/>
      </rPr>
      <t xml:space="preserve">Состоит из четырёх упаковок:
</t>
    </r>
    <r>
      <rPr>
        <b val="true"/>
        <sz val="14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- тумба;
- тумба;
- столешница;
- полка/стенка</t>
    </r>
  </si>
  <si>
    <t xml:space="preserve">   — тумбы могут быть установлены в произвольном порядке
   — вместительная верстачная полка
   — телескопические направляющие  (95% выдвижение ящика из тумбы)
   — возможна установка защитного перфорированного экрана с держателями инструментов 
   — порошковая покраска в стандартные цвета "Феррум", глянец – цвет ящиков может быть серый металлик 9007
   — Габаритные размеры: 1900x686x845h мм</t>
  </si>
  <si>
    <t xml:space="preserve">01.200-</t>
  </si>
  <si>
    <t xml:space="preserve">Верстак с двумя тумбами
   —  две тумбы с дверцами
   —  дверцы легко переставляется для открывания в нужную сторону</t>
  </si>
  <si>
    <t xml:space="preserve">01.201-</t>
  </si>
  <si>
    <t xml:space="preserve">Верстак с двумя тумбами
   —  тумба с дверцей
   —  тумба с дверцей и ящиком.</t>
  </si>
  <si>
    <t xml:space="preserve">01.202-</t>
  </si>
  <si>
    <t xml:space="preserve">Верстак с двумя тумбами
   —  тумба с дверцей
   —  тумба с 2 ящиками .</t>
  </si>
  <si>
    <t xml:space="preserve">01.203-</t>
  </si>
  <si>
    <t xml:space="preserve">Верстак с двумя тумбами
   —  тумба с дверцей
   —  тумба с 3 ящиками .</t>
  </si>
  <si>
    <t xml:space="preserve">01.204-</t>
  </si>
  <si>
    <t xml:space="preserve">Верстак с двумя тумбами
   —  тумба с дверцей
   —  тумба с 4 ящиками .</t>
  </si>
  <si>
    <t xml:space="preserve">01.205-</t>
  </si>
  <si>
    <t xml:space="preserve">Верстак с двумя тумбами
   —  тумба с дверцей
   —  тумба с 5 ящиками .</t>
  </si>
  <si>
    <t xml:space="preserve">01.206-</t>
  </si>
  <si>
    <t xml:space="preserve">Верстак с двумя тумбами
   —  тумба с дверцей
   —  тумба с 6 ящиками .</t>
  </si>
  <si>
    <t xml:space="preserve">01.208-</t>
  </si>
  <si>
    <t xml:space="preserve">Верстак с двумя тумбами
   —  тумба с дверцей
   —  тумба с 8 ящиками .</t>
  </si>
  <si>
    <t xml:space="preserve">01.211-</t>
  </si>
  <si>
    <t xml:space="preserve">Верстак с двумя тумбами
   —  две тумбы с дверцей и ящиком. </t>
  </si>
  <si>
    <t xml:space="preserve">01.212-</t>
  </si>
  <si>
    <t xml:space="preserve">Верстак с двумя тумбами
   —  тумба с дверцей и ящиком
   —  тумба с 2 ящиками .</t>
  </si>
  <si>
    <t xml:space="preserve">01.213-</t>
  </si>
  <si>
    <t xml:space="preserve">Верстак с двумя тумбами
   —  тумба с дверцей и ящиком
   —  тумба с 3 ящиками .</t>
  </si>
  <si>
    <t xml:space="preserve">01.214-</t>
  </si>
  <si>
    <t xml:space="preserve">Верстак с двумя тумбами
   —  тумба с дверцей и ящиком
   —  тумба с 4 ящиками .</t>
  </si>
  <si>
    <t xml:space="preserve">01.215-</t>
  </si>
  <si>
    <t xml:space="preserve">Верстак с двумя тумбами
   —  тумба с дверцей и ящиком
   —  тумба с 5 ящиками.</t>
  </si>
  <si>
    <t xml:space="preserve">01.216-</t>
  </si>
  <si>
    <t xml:space="preserve">Верстак с двумя тумбами
   —  тумба с дверцей и ящиком
   —  тумба с 6 ящиками.</t>
  </si>
  <si>
    <t xml:space="preserve">01.218-</t>
  </si>
  <si>
    <t xml:space="preserve">Верстак с двумя тумбами
   —  тумба с дверцей и ящиком
   —  тумба с 8 ящиками.</t>
  </si>
  <si>
    <t xml:space="preserve">01.222-</t>
  </si>
  <si>
    <t xml:space="preserve">Верстак с двумя тумбами
   —  две тумбы с 2 ящиками  </t>
  </si>
  <si>
    <t xml:space="preserve">01.223-</t>
  </si>
  <si>
    <t xml:space="preserve">Верстак с двумя тумбами
   —  тумба с 2 ящиками
   —  тумба с 3 ящиками </t>
  </si>
  <si>
    <t xml:space="preserve">01.224-</t>
  </si>
  <si>
    <t xml:space="preserve">Верстак с двумя тумбами
   —  тумба с 2 ящиками
   —  тумба с 4 ящиками  </t>
  </si>
  <si>
    <t xml:space="preserve">01.225-</t>
  </si>
  <si>
    <t xml:space="preserve">Верстак с двумя тумбами
   —  тумба с 2 ящиками
   —  тумба с 5 ящиками  </t>
  </si>
  <si>
    <t xml:space="preserve">01.226-</t>
  </si>
  <si>
    <t xml:space="preserve">Верстак с двумя тумбами
   —  тумба с 2 ящиками
   —  тумба с 6 ящиками</t>
  </si>
  <si>
    <t xml:space="preserve">01.228-</t>
  </si>
  <si>
    <t xml:space="preserve">Верстак с двумя тумбами
   —  тумба с 2 ящиками
   —  тумба с 8 ящиками </t>
  </si>
  <si>
    <t xml:space="preserve">01.233-</t>
  </si>
  <si>
    <t xml:space="preserve">Верстак с двумя тумбами
   —  две тумбы с 3 ящиками.</t>
  </si>
  <si>
    <t xml:space="preserve">01.234-</t>
  </si>
  <si>
    <t xml:space="preserve">Верстак с двумя тумбами
   —  тумба с 3 ящиками
   —  тумба с 4 ящиками</t>
  </si>
  <si>
    <t xml:space="preserve">01.235-</t>
  </si>
  <si>
    <t xml:space="preserve">Верстак с двумя тумбами
   —  тумба с 3 ящиками
   —  тумба с 5 ящиками</t>
  </si>
  <si>
    <t xml:space="preserve">01.236-</t>
  </si>
  <si>
    <t xml:space="preserve">Верстак с двумя тумбами
   —  тумба с 3 ящиками
   —  тумба с 6 ящиками .</t>
  </si>
  <si>
    <t xml:space="preserve">01.238-</t>
  </si>
  <si>
    <t xml:space="preserve">Верстак с двумя тумбами
   —  тумба с 3 ящиками
   —  тумба с 8 ящиками</t>
  </si>
  <si>
    <t xml:space="preserve">01.244-</t>
  </si>
  <si>
    <t xml:space="preserve">Верстак с двумя тумбами
   —  две тумбы с четырьмя ящиками.</t>
  </si>
  <si>
    <t xml:space="preserve">01.245-</t>
  </si>
  <si>
    <t xml:space="preserve">Верстак с двумя тумбами
   —  тумба с 4 ящиками
   —  тумба с 5 ящиками </t>
  </si>
  <si>
    <t xml:space="preserve">01.246-</t>
  </si>
  <si>
    <t xml:space="preserve">Верстак с двумя тумбами
   —  тумба с 4 ящиками
   —  тумба с 6 ящиками </t>
  </si>
  <si>
    <t xml:space="preserve">01.248-</t>
  </si>
  <si>
    <t xml:space="preserve">Верстак с двумя тумбами
   —  тумба с 4 ящиками
   —  тумба с 8 ящиками  </t>
  </si>
  <si>
    <t xml:space="preserve">01.255-</t>
  </si>
  <si>
    <t xml:space="preserve">Верстак с двумя тумбами
   —  две тумбы с 5 ящиками.</t>
  </si>
  <si>
    <t xml:space="preserve">01.256-</t>
  </si>
  <si>
    <t xml:space="preserve">Верстак с двумя тумбами
   —  тумба с 5 ящиками
   —  тумба с 6 ящиками </t>
  </si>
  <si>
    <t xml:space="preserve">01.258-</t>
  </si>
  <si>
    <t xml:space="preserve">Верстак с двумя тумбами
   —  тумба с 5 ящиками
   —  тумба с 8 ящиками </t>
  </si>
  <si>
    <t xml:space="preserve">01.266-</t>
  </si>
  <si>
    <t xml:space="preserve">Верстак с двумя тумбами
   —  две тумбы с 6 ящиками.</t>
  </si>
  <si>
    <t xml:space="preserve">01.268-</t>
  </si>
  <si>
    <t xml:space="preserve">Верстак с двумя тумбами
   —  тумба с 6 ящиками
   —  тумба с 8 ящиками  </t>
  </si>
  <si>
    <t xml:space="preserve">01.288-</t>
  </si>
  <si>
    <t xml:space="preserve">Верстак с двумя тумбами
   —  две тумбы с 8 ящиками.</t>
  </si>
  <si>
    <t xml:space="preserve">Панели перфорированные, выставочные.
(могут использоваться, как защитный экран верстака)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Серия "Лайт"
</t>
    </r>
    <r>
      <rPr>
        <b val="true"/>
        <i val="true"/>
        <sz val="12"/>
        <rFont val="Times New Roman"/>
        <family val="1"/>
        <charset val="204"/>
      </rPr>
      <t xml:space="preserve">(не подходят для сборки стенда выставочного - 07.204)</t>
    </r>
  </si>
  <si>
    <t xml:space="preserve">   — порошковая покраска в стандартные цвета "Феррум". Глянец.</t>
  </si>
  <si>
    <t xml:space="preserve">07.010L-</t>
  </si>
  <si>
    <t xml:space="preserve">Комплект перфорированных панелей
   — 2 шт в упаковке
   — не подходит для сборки выставочного стенда  
Размер: 1000х480х40мм  Вес: 8 кг., V-0,03 куб.
</t>
  </si>
  <si>
    <t xml:space="preserve">07.014L-</t>
  </si>
  <si>
    <t xml:space="preserve">Комплект перфорированных панелей
   — 2 шт в упаковке
   — не подходит для сборки выставочного стенда  
Размер: 1390х480х40мм   Вес: 11,5 кг., V-0,04 куб.
</t>
  </si>
  <si>
    <t xml:space="preserve">07.019L-</t>
  </si>
  <si>
    <t xml:space="preserve">Комплект перфорированных панелей
   — 2 шт в упаковке
   — не подходит для сборки выставочного стенда   
Размер: 1900х480х40мм   Вес: 15 кг., V-0,06 куб.</t>
  </si>
  <si>
    <t xml:space="preserve">07.020L-</t>
  </si>
  <si>
    <t xml:space="preserve">Комплект перфорированных панелей
   — 2 шт в упаковке
   — не подходит для сборки выставочного стенда  
Размер: 2000х480х40мм   Вес: 16 кг., V-0,06 куб.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Серия  "CLASSIC"
</t>
    </r>
    <r>
      <rPr>
        <b val="true"/>
        <i val="true"/>
        <sz val="12"/>
        <rFont val="Times New Roman"/>
        <family val="1"/>
        <charset val="204"/>
      </rPr>
      <t xml:space="preserve">(подходят для сборки стенда выставочного - 07.204)</t>
    </r>
  </si>
  <si>
    <t xml:space="preserve">07.010S-</t>
  </si>
  <si>
    <t xml:space="preserve">Комплект перфорированных панелей  
   — 2 шт в упаковке
Размер: 1000х480х40мм  Вес: 11 кг., V-0,03 куб. </t>
  </si>
  <si>
    <t xml:space="preserve">07.014S-</t>
  </si>
  <si>
    <t xml:space="preserve">Комплект перфорированных панелей 
   — 2 шт в упаковке 
Размер: 1390х480х40мм  Вес: 15 кг., V-0,04 куб.</t>
  </si>
  <si>
    <t xml:space="preserve">07.019S-</t>
  </si>
  <si>
    <t xml:space="preserve">Комплект перфорированных панелей
   — 2 шт в упаковке  
Размер: 1900х480х40мм  Вес: 20 кг., V-0,06 куб.</t>
  </si>
  <si>
    <t xml:space="preserve">07.020S-</t>
  </si>
  <si>
    <t xml:space="preserve">Комплект перфорированных панелей  
   — 2 шт в упаковке
Размер: 2000х480х40мм</t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1-ой перфорированной панели 
</t>
    </r>
    <r>
      <rPr>
        <sz val="12"/>
        <rFont val="Times New Roman"/>
        <family val="1"/>
        <charset val="204"/>
      </rPr>
      <t xml:space="preserve">Вес: 1,9 кг
Объём: 0,002 куб.м</t>
    </r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2-х перфорированных панелей и под кронштейны для светильника          </t>
    </r>
    <r>
      <rPr>
        <b val="true"/>
        <sz val="12"/>
        <color rgb="FFFF0000"/>
        <rFont val="Times New Roman"/>
        <family val="1"/>
        <charset val="204"/>
      </rPr>
      <t xml:space="preserve">             
</t>
    </r>
    <r>
      <rPr>
        <sz val="12"/>
        <rFont val="Times New Roman"/>
        <family val="1"/>
        <charset val="204"/>
      </rPr>
      <t xml:space="preserve">Вес: 2,2 кг
Объём: 0,002 куб.м</t>
    </r>
  </si>
  <si>
    <t xml:space="preserve">05.А4</t>
  </si>
  <si>
    <t xml:space="preserve">Зацепы
   — для горизонтального  крепления  перфорированной панели к стойкам стеллажа 
   — для крепления полки стеллажной
   — 4 шт в упаковке  .</t>
  </si>
  <si>
    <t xml:space="preserve">Крючки</t>
  </si>
  <si>
    <t xml:space="preserve">   — могут использоваться с перфорированными панелями   "ФЕРРУМ"
   — изготовлены из проволоки диаметром 4 мм
   — нагрузка на крючок 1 кг
   — оцинкованные</t>
  </si>
  <si>
    <t xml:space="preserve">07.111G</t>
  </si>
  <si>
    <t xml:space="preserve">Упаковка крючков
   — L100мм
   — 25 шт в упаковке</t>
  </si>
  <si>
    <t xml:space="preserve">07.112G</t>
  </si>
  <si>
    <t xml:space="preserve">Упаковка крючков 
   — L30мм
   — 25 шт в упаковке</t>
  </si>
  <si>
    <t xml:space="preserve">07.113G</t>
  </si>
  <si>
    <t xml:space="preserve">Упаковка крючков 
   — L65мм
   — 25 шт в упаковке</t>
  </si>
  <si>
    <t xml:space="preserve">07.114G</t>
  </si>
  <si>
    <t xml:space="preserve">Упаковка крючков 
   — L120мм 
   — 25 шт в упаковке</t>
  </si>
  <si>
    <t xml:space="preserve">07.115G</t>
  </si>
  <si>
    <t xml:space="preserve">Упаковка крючков 
   — L200мм
   —  25 шт в упаковке</t>
  </si>
  <si>
    <t xml:space="preserve">07.116G</t>
  </si>
  <si>
    <t xml:space="preserve">Упаковка двойных крючков
   — L200мм
   — 25 шт в упаковке</t>
  </si>
  <si>
    <t xml:space="preserve">07.117G</t>
  </si>
  <si>
    <t xml:space="preserve">Упаковка двойных крючков с ценникодержателем
   — L200мм
   — 10 шт в упаковке</t>
  </si>
  <si>
    <t xml:space="preserve">Опции</t>
  </si>
  <si>
    <r>
      <rPr>
        <b val="true"/>
        <sz val="12"/>
        <rFont val="Times New Roman"/>
        <family val="1"/>
        <charset val="204"/>
      </rPr>
      <t xml:space="preserve">Полка навесная
</t>
    </r>
    <r>
      <rPr>
        <sz val="12"/>
        <rFont val="Times New Roman"/>
        <family val="1"/>
        <charset val="204"/>
      </rPr>
      <t xml:space="preserve">(может размещаться  до 5 пластиковых ящиков V-1 литр арт. 05.498)</t>
    </r>
    <r>
      <rPr>
        <b val="true"/>
        <sz val="12"/>
        <rFont val="Times New Roman"/>
        <family val="1"/>
        <charset val="204"/>
      </rPr>
      <t xml:space="preserve">  
Габаритные размеры: </t>
    </r>
    <r>
      <rPr>
        <sz val="12"/>
        <rFont val="Times New Roman"/>
        <family val="1"/>
        <charset val="204"/>
      </rPr>
      <t xml:space="preserve">530х181х25h мм   </t>
    </r>
    <r>
      <rPr>
        <b val="true"/>
        <sz val="12"/>
        <rFont val="Times New Roman"/>
        <family val="1"/>
        <charset val="204"/>
      </rPr>
      <t xml:space="preserve">            
Вес: </t>
    </r>
    <r>
      <rPr>
        <sz val="12"/>
        <rFont val="Times New Roman"/>
        <family val="1"/>
        <charset val="204"/>
      </rPr>
      <t xml:space="preserve">1,06 кг</t>
    </r>
    <r>
      <rPr>
        <b val="true"/>
        <sz val="12"/>
        <rFont val="Times New Roman"/>
        <family val="1"/>
        <charset val="204"/>
      </rPr>
      <t xml:space="preserve">, V - </t>
    </r>
    <r>
      <rPr>
        <sz val="12"/>
        <rFont val="Times New Roman"/>
        <family val="1"/>
        <charset val="204"/>
      </rPr>
      <t xml:space="preserve">0,002 куб.</t>
    </r>
  </si>
  <si>
    <t xml:space="preserve">02.А1</t>
  </si>
  <si>
    <t xml:space="preserve">Полка навесная Размер: 437х176мм.                          Вес: 0,8 кг., V-0,003 куб.</t>
  </si>
  <si>
    <t xml:space="preserve">02.А5</t>
  </si>
  <si>
    <t xml:space="preserve">Держатель отверток   Вес: 0,3 кг.</t>
  </si>
  <si>
    <t xml:space="preserve">02.А6</t>
  </si>
  <si>
    <t xml:space="preserve">Держатель инструмента   Вес: 0,5 кг.</t>
  </si>
  <si>
    <t xml:space="preserve">02.А7</t>
  </si>
  <si>
    <t xml:space="preserve">Коробка навесная     
Размер: 318х72х25мм   Вес: 0,4 кг.</t>
  </si>
  <si>
    <t xml:space="preserve">02.А8</t>
  </si>
  <si>
    <t xml:space="preserve">Скоба для баллончиков   Вес: 0,2 кг.</t>
  </si>
  <si>
    <t xml:space="preserve">02.А11</t>
  </si>
  <si>
    <t xml:space="preserve">Держатель гаечных ключей    Вес: 0,3 кг.</t>
  </si>
  <si>
    <t xml:space="preserve">Выставочные стенды.</t>
  </si>
  <si>
    <t xml:space="preserve">   — помогут оформить выставочный зал в едином стиле
   — порошковая покраска.</t>
  </si>
  <si>
    <t xml:space="preserve">07.200-</t>
  </si>
  <si>
    <r>
      <rPr>
        <b val="true"/>
        <sz val="12"/>
        <rFont val="Times New Roman"/>
        <family val="1"/>
        <charset val="204"/>
      </rPr>
      <t xml:space="preserve">основание и фриз 
</t>
    </r>
    <r>
      <rPr>
        <b val="true"/>
        <i val="true"/>
        <sz val="12"/>
        <rFont val="Times New Roman"/>
        <family val="1"/>
        <charset val="204"/>
      </rPr>
      <t xml:space="preserve">для сборки выставочного стенда
</t>
    </r>
    <r>
      <rPr>
        <sz val="12"/>
        <rFont val="Times New Roman"/>
        <family val="1"/>
        <charset val="204"/>
      </rPr>
      <t xml:space="preserve">   — стенд собирается на базе двух перфорированных панелей  "CLASSIC"
   — высота стенда зависит от высоты выбранных панелей                                                                           Вес: 19 кг., V-0,11 куб.</t>
    </r>
  </si>
  <si>
    <t xml:space="preserve">07.200/А250-</t>
  </si>
  <si>
    <t xml:space="preserve">Дополнительная полка  навесная для выставочного стенда, глубиной 250мм.  Размеры полки 960х250х30мм
Комплектация: полка – 1 шт., держатели – 2 шт., метизы для крепления.
Нагрузка на полку- 15 кг.
Поставляется в разобранном виде 
Габариты упаковки -30х250х960. Упаковывается в стрейч-плёнку
Вес брутто: 2,5 кг.
Вес нетто: 2,5 кг.
</t>
  </si>
  <si>
    <t xml:space="preserve">07.200/А350-</t>
  </si>
  <si>
    <t xml:space="preserve">Дополнительная полка  навесная для выставочного стенда, глубиной 350мм.  Размеры полки 960х350х30мм
Комплектация: полка – 1 шт., держатели – 2 шт., метизы для крепления.
Нагрузка на полку- 15 кг.
Поставляется в разобранном виде 
Габариты упаковки -30х350х960. Упаковывается в стрейч-плёнку
Вес брутто: 3,1 кг.
Вес нетто: 3,1 кг.
</t>
  </si>
  <si>
    <t xml:space="preserve">Промышленное ограждение</t>
  </si>
  <si>
    <t xml:space="preserve">09.020/2-</t>
  </si>
  <si>
    <r>
      <rPr>
        <b val="true"/>
        <sz val="12"/>
        <rFont val="Times New Roman"/>
        <family val="1"/>
        <charset val="204"/>
      </rPr>
      <t xml:space="preserve">К-т из двух стоек для промышленного ограждения
Габаритные размеры:</t>
    </r>
    <r>
      <rPr>
        <sz val="12"/>
        <rFont val="Times New Roman"/>
        <family val="1"/>
        <charset val="204"/>
      </rPr>
      <t xml:space="preserve"> 25х60х2000h мм
</t>
    </r>
    <r>
      <rPr>
        <b val="true"/>
        <sz val="12"/>
        <rFont val="Times New Roman"/>
        <family val="1"/>
        <charset val="204"/>
      </rPr>
      <t xml:space="preserve">Вес: </t>
    </r>
    <r>
      <rPr>
        <sz val="12"/>
        <rFont val="Times New Roman"/>
        <family val="1"/>
        <charset val="204"/>
      </rPr>
      <t xml:space="preserve">6 кг
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003 куб.м</t>
    </r>
  </si>
  <si>
    <t xml:space="preserve">09.010/2-</t>
  </si>
  <si>
    <r>
      <rPr>
        <b val="true"/>
        <sz val="12"/>
        <rFont val="Times New Roman"/>
        <family val="1"/>
        <charset val="204"/>
      </rPr>
      <t xml:space="preserve">К-т из двух перфорированных панелей для промышленного ограждения 
</t>
    </r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30х940х1940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30 кг
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054 куб.м
</t>
    </r>
  </si>
  <si>
    <t xml:space="preserve">Стенд хозяйственный</t>
  </si>
  <si>
    <t xml:space="preserve">09.007/1-5015 </t>
  </si>
  <si>
    <t xml:space="preserve">Поддон 950х400х80мм. для хозяйственного стенда </t>
  </si>
  <si>
    <t xml:space="preserve">09.007/2-5015</t>
  </si>
  <si>
    <t xml:space="preserve">Комплект из двух стоек 2,2м.  для хозяйственного стенда арт.    </t>
  </si>
  <si>
    <t xml:space="preserve">09.007/3-9007</t>
  </si>
  <si>
    <t xml:space="preserve">Комплект из трех панелей 1000х500мм  для хозяйственного стенда </t>
  </si>
  <si>
    <t xml:space="preserve">02.010-</t>
  </si>
  <si>
    <t xml:space="preserve">Тележка аккумуляторная
   — резиновый, бензостойкий коврик в комплекте
Размеры:547х915х177h                                           Вес: 14 кг., V-0,1 куб.</t>
  </si>
  <si>
    <t xml:space="preserve">02.006R-</t>
  </si>
  <si>
    <r>
      <rPr>
        <sz val="12"/>
        <rFont val="Times New Roman"/>
        <family val="1"/>
        <charset val="204"/>
      </rPr>
      <t xml:space="preserve">Тележка инструментальная 
   — с 6 ящиками                                                    — колёса диаметр – 100 мм., 
— направляющие  на развёрнутом подшипнике    — центральный замок на ящики Eurolock с логотипом "Феррум"
— боковая панель с резьбовыми втулками для крепления опций                                                  — бензо-маслостойкий коврик с логотипом "Феррум" на верх тележки
— порошковая покраска корпуса в стандартные цвета "Феррум", цвет ящиков - серый металлик
   — Размеры:745х465х825h                     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4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Тележки инструментальные Серии 100R</t>
  </si>
  <si>
    <t xml:space="preserve">   — колёса  диаметр – 100 мм., 
   — направляющие  на развёрнутом подшипнике
   — крышка из бензо-маслостойкого ударопрочного пластика
   — центральный замок на ящики Eurolock с логотипом "Феррум"
   — боковая панель с перфорацией и резьбовыми втулками для крепления опций
   — порошковая покраска в стандартные цвета "Феррум", глянец, цвет ящиков может отличаться от цвета изделия.
   — Размеры:759х451х828h </t>
  </si>
  <si>
    <t xml:space="preserve">02.103R-</t>
  </si>
  <si>
    <r>
      <rPr>
        <sz val="12"/>
        <rFont val="Times New Roman"/>
        <family val="1"/>
        <charset val="204"/>
      </rPr>
      <t xml:space="preserve">Тележка инструментальная 
   —  3 ящика
   —  направляющие на развёрнутом подшипнике 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0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4R-</t>
  </si>
  <si>
    <r>
      <rPr>
        <sz val="12"/>
        <rFont val="Times New Roman"/>
        <family val="1"/>
        <charset val="204"/>
      </rPr>
      <t xml:space="preserve">Тележка инструментальная 
   —  4 ящика
   —  направляющие на развёрнутом подшипнике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50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5R-</t>
  </si>
  <si>
    <r>
      <rPr>
        <sz val="12"/>
        <rFont val="Times New Roman"/>
        <family val="1"/>
        <charset val="204"/>
      </rPr>
      <t xml:space="preserve">Тележка инструментальная 
   —  5 ящиков
   —  направляющие на развёрнутом подшипнике 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54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6R-</t>
  </si>
  <si>
    <r>
      <rPr>
        <sz val="12"/>
        <rFont val="Times New Roman"/>
        <family val="1"/>
        <charset val="204"/>
      </rPr>
      <t xml:space="preserve">Тележка инструментальная 
   —  6 ящиков
   —  направляющие на развёрнутом подшипнике.  </t>
    </r>
    <r>
      <rPr>
        <b val="true"/>
        <sz val="12"/>
        <rFont val="Times New Roman"/>
        <family val="1"/>
        <charset val="204"/>
      </rPr>
      <t xml:space="preserve">Вес: </t>
    </r>
    <r>
      <rPr>
        <sz val="12"/>
        <rFont val="Times New Roman"/>
        <family val="1"/>
        <charset val="204"/>
      </rPr>
      <t xml:space="preserve">56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7R-</t>
  </si>
  <si>
    <r>
      <rPr>
        <sz val="12"/>
        <rFont val="Times New Roman"/>
        <family val="1"/>
        <charset val="204"/>
      </rPr>
      <t xml:space="preserve">Тележка инструментальная 
   —  7 ящиков
   —  направляющие на развёрнутом подшипнике.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58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13R-</t>
  </si>
  <si>
    <r>
      <rPr>
        <sz val="12"/>
        <rFont val="Times New Roman"/>
        <family val="1"/>
        <charset val="204"/>
      </rPr>
      <t xml:space="preserve">Тележка инструментальная
   —  3 ящика 
   —  дверь с замком 
   —    при открытии дверца убирается внутрь тележки, не мешает при работе                                        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5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
   —  направляющие на развёрнутом подшипнике </t>
    </r>
  </si>
  <si>
    <t xml:space="preserve">02.100Р-</t>
  </si>
  <si>
    <r>
      <rPr>
        <sz val="12"/>
        <rFont val="Times New Roman"/>
        <family val="1"/>
        <charset val="204"/>
      </rPr>
      <t xml:space="preserve">Перфорированный экран для тележки инструментальной серии 100  
Размер: 695х470х21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 2,5кг., 
  </t>
    </r>
  </si>
  <si>
    <r>
      <rPr>
        <sz val="10"/>
        <rFont val="Times New Roman"/>
        <family val="1"/>
        <charset val="204"/>
      </rPr>
      <t xml:space="preserve">                                     </t>
    </r>
    <r>
      <rPr>
        <b val="true"/>
        <sz val="16"/>
        <color rgb="FFFF0000"/>
        <rFont val="Times New Roman"/>
        <family val="1"/>
        <charset val="204"/>
      </rPr>
      <t xml:space="preserve">Тележки инструментальные Серии FB-200
</t>
    </r>
    <r>
      <rPr>
        <sz val="10"/>
        <rFont val="Times New Roman"/>
        <family val="1"/>
        <charset val="204"/>
      </rPr>
      <t xml:space="preserve">   — коврики для всех полок в комплекте
   — кромка тележки загнута внутрь, для исключения зацепа одеждой или другими предметами во время работы
   — ящики выдвигаются в сторону и не мешают при работе
   — в ящик возможно установить делители
   — удобная фирменная ручка, может быть установлена с нужной стороны
   — направляющие  на развёрнутом подшипнике
   — колёса диаметр – 100 мм.
   — порошковая покраска в стандартные цвета "Феррум", глянец, цвет ящиков может отличаться от цвета изделия.</t>
    </r>
  </si>
  <si>
    <t xml:space="preserve">тележки без перфорированной панели</t>
  </si>
  <si>
    <t xml:space="preserve">02.230-</t>
  </si>
  <si>
    <r>
      <rPr>
        <sz val="12"/>
        <rFont val="Times New Roman"/>
        <family val="1"/>
        <charset val="204"/>
      </rPr>
      <t xml:space="preserve">Тележка инструментальная </t>
    </r>
    <r>
      <rPr>
        <b val="true"/>
        <sz val="12"/>
        <rFont val="Times New Roman"/>
        <family val="1"/>
        <charset val="204"/>
      </rPr>
      <t xml:space="preserve">FB-200</t>
    </r>
    <r>
      <rPr>
        <sz val="12"/>
        <rFont val="Times New Roman"/>
        <family val="1"/>
        <charset val="204"/>
      </rPr>
      <t xml:space="preserve"> 
   — 3 полки 
Размеры: 950х486х840h  Вес: 19 кг., V-0,07 куб.</t>
    </r>
  </si>
  <si>
    <t xml:space="preserve">02.232-</t>
  </si>
  <si>
    <r>
      <rPr>
        <sz val="12"/>
        <rFont val="Times New Roman"/>
        <family val="1"/>
        <charset val="204"/>
      </rPr>
      <t xml:space="preserve">Тележка инструментальная </t>
    </r>
    <r>
      <rPr>
        <b val="true"/>
        <sz val="12"/>
        <rFont val="Times New Roman"/>
        <family val="1"/>
        <charset val="204"/>
      </rPr>
      <t xml:space="preserve">FB-200</t>
    </r>
    <r>
      <rPr>
        <sz val="12"/>
        <rFont val="Times New Roman"/>
        <family val="1"/>
        <charset val="204"/>
      </rPr>
      <t xml:space="preserve"> 
   — 3 полки
   — 2 выдвижных ящика 
Размеры: 950х486х840h</t>
    </r>
  </si>
  <si>
    <t xml:space="preserve">02.224-</t>
  </si>
  <si>
    <r>
      <rPr>
        <sz val="12"/>
        <rFont val="Times New Roman"/>
        <family val="1"/>
        <charset val="204"/>
      </rPr>
      <t xml:space="preserve">Тележка инструментальная открытая  </t>
    </r>
    <r>
      <rPr>
        <b val="true"/>
        <sz val="12"/>
        <rFont val="Times New Roman"/>
        <family val="1"/>
        <charset val="204"/>
      </rPr>
      <t xml:space="preserve">FB-200
</t>
    </r>
    <r>
      <rPr>
        <sz val="12"/>
        <rFont val="Times New Roman"/>
        <family val="1"/>
        <charset val="204"/>
      </rPr>
      <t xml:space="preserve">   — 2 полки
   — 4 выдвижных ящика 
Размеры: 950х486х840h</t>
    </r>
  </si>
  <si>
    <t xml:space="preserve">тележки с перфорированной панелью</t>
  </si>
  <si>
    <t xml:space="preserve">02.230Р-</t>
  </si>
  <si>
    <r>
      <rPr>
        <sz val="12"/>
        <rFont val="Times New Roman"/>
        <family val="1"/>
        <charset val="204"/>
      </rPr>
      <t xml:space="preserve">Тележка инструментальная открытая </t>
    </r>
    <r>
      <rPr>
        <b val="true"/>
        <sz val="12"/>
        <rFont val="Times New Roman"/>
        <family val="1"/>
        <charset val="204"/>
      </rPr>
      <t xml:space="preserve">FB-200
</t>
    </r>
    <r>
      <rPr>
        <sz val="12"/>
        <rFont val="Times New Roman"/>
        <family val="1"/>
        <charset val="204"/>
      </rPr>
      <t xml:space="preserve">   — 3 полки 
Размеры: 950х486х1360h</t>
    </r>
  </si>
  <si>
    <t xml:space="preserve">02.232Р-</t>
  </si>
  <si>
    <r>
      <rPr>
        <sz val="12"/>
        <rFont val="Times New Roman"/>
        <family val="1"/>
        <charset val="204"/>
      </rPr>
      <t xml:space="preserve">Тележка инструментальная открытая </t>
    </r>
    <r>
      <rPr>
        <b val="true"/>
        <sz val="12"/>
        <rFont val="Times New Roman"/>
        <family val="1"/>
        <charset val="204"/>
      </rPr>
      <t xml:space="preserve">FB-200
</t>
    </r>
    <r>
      <rPr>
        <sz val="12"/>
        <rFont val="Times New Roman"/>
        <family val="1"/>
        <charset val="204"/>
      </rPr>
      <t xml:space="preserve">   — 3 полки
   — 2 выдвижных ящика 
Размеры: 950х486х1360h</t>
    </r>
  </si>
  <si>
    <t xml:space="preserve">02.224Р-</t>
  </si>
  <si>
    <r>
      <rPr>
        <sz val="12"/>
        <rFont val="Times New Roman"/>
        <family val="1"/>
        <charset val="204"/>
      </rPr>
      <t xml:space="preserve">Тележка инструментальная открытая  </t>
    </r>
    <r>
      <rPr>
        <b val="true"/>
        <sz val="12"/>
        <rFont val="Times New Roman"/>
        <family val="1"/>
        <charset val="204"/>
      </rPr>
      <t xml:space="preserve">FB-200</t>
    </r>
    <r>
      <rPr>
        <sz val="12"/>
        <rFont val="Times New Roman"/>
        <family val="1"/>
        <charset val="204"/>
      </rPr>
      <t xml:space="preserve"> 
   — 2 полки
   — 4 выдвижных ящика 
Размеры: 950х486х1360h</t>
    </r>
  </si>
  <si>
    <t xml:space="preserve">01.504</t>
  </si>
  <si>
    <t xml:space="preserve">Выдвижной ящик. Размеры: 662 х 438 х 81h             Вес: 4,5 кг., V-0,03 куб.</t>
  </si>
  <si>
    <t xml:space="preserve">Держатели инструмента</t>
  </si>
  <si>
    <t xml:space="preserve">Возможно крепление: 
   — к любым перфорированным поверхностям 
   — к креплениям у тележек серии 007 и серии 100
   — порошковая покраска в черный цвет, матовый
</t>
  </si>
  <si>
    <t xml:space="preserve">02.А4</t>
  </si>
  <si>
    <r>
      <rPr>
        <b val="true"/>
        <sz val="12"/>
        <rFont val="Times New Roman"/>
        <family val="1"/>
        <charset val="204"/>
      </rPr>
      <t xml:space="preserve">Делители для ящика тележки инструментальной
</t>
    </r>
    <r>
      <rPr>
        <sz val="12"/>
        <rFont val="Times New Roman"/>
        <family val="1"/>
        <charset val="204"/>
      </rPr>
      <t xml:space="preserve">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3 кг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- 0,001 куб.</t>
    </r>
  </si>
  <si>
    <t xml:space="preserve">Полка навесная                                            Размер: 437х176мм.   Вес: 0,8 кг., V-0,003 куб.</t>
  </si>
  <si>
    <t xml:space="preserve">02.100-А07</t>
  </si>
  <si>
    <r>
      <rPr>
        <sz val="12"/>
        <rFont val="Times New Roman"/>
        <family val="1"/>
        <charset val="204"/>
      </rPr>
      <t xml:space="preserve">Столешница для тележек серии </t>
    </r>
    <r>
      <rPr>
        <b val="true"/>
        <sz val="12"/>
        <rFont val="Times New Roman"/>
        <family val="1"/>
        <charset val="204"/>
      </rPr>
      <t xml:space="preserve">100
</t>
    </r>
    <r>
      <rPr>
        <sz val="12"/>
        <rFont val="Times New Roman"/>
        <family val="1"/>
        <charset val="204"/>
      </rPr>
      <t xml:space="preserve">   — толщина 36 мм
   — влагостойкая шлифованная фанера 
Размеры: 680х435х36h </t>
    </r>
  </si>
  <si>
    <t xml:space="preserve">02.100-А8</t>
  </si>
  <si>
    <t xml:space="preserve">Крышка для тележек серии 100
   — бензо-маслостойкий ударопрочный пластик
   — несколько отделений                                       Вес: 1 кг., V-0,02 куб.</t>
  </si>
  <si>
    <t xml:space="preserve">02.А3</t>
  </si>
  <si>
    <r>
      <rPr>
        <sz val="12"/>
        <rFont val="Times New Roman"/>
        <family val="1"/>
        <charset val="204"/>
      </rPr>
      <t xml:space="preserve">Комплект ковриков для ящика 
   — для тележек серий  </t>
    </r>
    <r>
      <rPr>
        <b val="true"/>
        <sz val="12"/>
        <rFont val="Times New Roman"/>
        <family val="1"/>
        <charset val="204"/>
      </rPr>
      <t xml:space="preserve">007 и  100
</t>
    </r>
    <r>
      <rPr>
        <sz val="12"/>
        <rFont val="Times New Roman"/>
        <family val="1"/>
        <charset val="204"/>
      </rPr>
      <t xml:space="preserve">   — 20 штук в упаковке                                        Размер коврика: 416 х 568 мм.                                          Вес: 1 кг., V-0,02 куб.                         </t>
    </r>
  </si>
  <si>
    <t xml:space="preserve">02.А9-</t>
  </si>
  <si>
    <t xml:space="preserve">Полка навесная  для тележек серии 100
Размер: 440х340 мм.                                              Вес: 2,5 кг., V-0,02 куб.  </t>
  </si>
  <si>
    <t xml:space="preserve">02.А10</t>
  </si>
  <si>
    <t xml:space="preserve">Держатель полотенца  
      — цвет черный, матовый                                   Вес: 0,5 кг., V-0,002 куб.
</t>
  </si>
  <si>
    <t xml:space="preserve">02.А100</t>
  </si>
  <si>
    <t xml:space="preserve">Комплект колёс
   — диаметр – 100 мм
   — два неповоротных
   — два поворотных, одно со стопором  Вес: 3 кг.
   — для тележек серий 007, 100, FB-200 
и контейнеров для мусора.</t>
  </si>
  <si>
    <t xml:space="preserve">02.А12</t>
  </si>
  <si>
    <t xml:space="preserve">Комплект ковриков для полки тележки инструментальной  серия-200 
   — 3 штук в упаковке                                        Размер коврика: 855х470мм.  Вес: 0,3 кг.</t>
  </si>
  <si>
    <t xml:space="preserve">02.А13</t>
  </si>
  <si>
    <t xml:space="preserve">Комплект ковриков для полки тележки аккамуляторной и тележки арматурной 
   — 3 штук в упаковке                                        Размер коврика: 915х540мм.  Вес: 0,2 кг.</t>
  </si>
  <si>
    <t xml:space="preserve">02.А15</t>
  </si>
  <si>
    <t xml:space="preserve">Подставка для письма для инструментальных тележек, серии 100. Регулировка угла наклона. Поверхность для письма 310 x 400 мм. В комплект входят крепеж и планшет А4</t>
  </si>
  <si>
    <r>
      <rPr>
        <sz val="12"/>
        <rFont val="Times New Roman"/>
        <family val="1"/>
        <charset val="204"/>
      </rPr>
      <t xml:space="preserve">Съемный блок под оснастку для хранения сменного инструмента к станкам с ЧПУ для тележек серии 100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76х435х350мм h</t>
    </r>
  </si>
  <si>
    <t xml:space="preserve">08.100.SK30-VB</t>
  </si>
  <si>
    <r>
      <rPr>
        <sz val="12"/>
        <rFont val="Times New Roman"/>
        <family val="1"/>
        <charset val="204"/>
      </rPr>
      <t xml:space="preserve">Полка для съемного блока с отверстиями D-35мм под размер патрона SK-3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100.SK40-VB</t>
  </si>
  <si>
    <r>
      <rPr>
        <sz val="12"/>
        <rFont val="Times New Roman"/>
        <family val="1"/>
        <charset val="204"/>
      </rPr>
      <t xml:space="preserve">Полка для съемного блока с отверстиями D-48мм под размер патрона SK-4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100.SK50-VB</t>
  </si>
  <si>
    <r>
      <rPr>
        <sz val="12"/>
        <rFont val="Times New Roman"/>
        <family val="1"/>
        <charset val="204"/>
      </rPr>
      <t xml:space="preserve">Полка для съемного блока с отверстиями D-73мм под размер патрона SK-5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Тележки транспортировочные</t>
  </si>
  <si>
    <r>
      <rPr>
        <sz val="10"/>
        <rFont val="Times New Roman"/>
        <family val="1"/>
        <charset val="204"/>
      </rPr>
      <t xml:space="preserve">— порошковая покраска  </t>
    </r>
    <r>
      <rPr>
        <sz val="12"/>
        <rFont val="Times New Roman"/>
        <family val="1"/>
        <charset val="204"/>
      </rPr>
      <t xml:space="preserve">серый металлик-9007 глянец 
</t>
    </r>
    <r>
      <rPr>
        <b val="true"/>
        <sz val="12"/>
        <rFont val="Times New Roman"/>
        <family val="1"/>
        <charset val="204"/>
      </rPr>
      <t xml:space="preserve">(возможны варианты покраски в другие цвета)</t>
    </r>
  </si>
  <si>
    <t xml:space="preserve">05.524-9007</t>
  </si>
  <si>
    <t xml:space="preserve">Тележка транспортировочная, двухколесная,
  для транспортировки четырех девятнадцати литровых бутылей с водой                                                                                                                 - 2 колеса_литые_250мм                                                    Грузоподъёмность - 100 кг                                                                    Вес: 15 кг., V-0,4 куб.</t>
  </si>
  <si>
    <t xml:space="preserve">05.521-9007</t>
  </si>
  <si>
    <t xml:space="preserve">Тележка  двухколесная,  транспортировочная
- 2 колеса литые Ф250мм                                            Грузоподъёмность - 200кг                                                                        Вес:  15 кг., V-0,5 куб.</t>
  </si>
  <si>
    <t xml:space="preserve">05.522-9922</t>
  </si>
  <si>
    <t xml:space="preserve">Тележка  двухколесная, для перевозки одного баллона (кислород, ацетилен, углекислота ) 
-   2 колеса литые Ф250мм                                                Грузоподъёмность - 150кг                                                                     Вес: 13 кг., V-0,4 куб.</t>
  </si>
  <si>
    <t xml:space="preserve">05.523-9007</t>
  </si>
  <si>
    <t xml:space="preserve">Тележка двухколесная, для перевозки двух баллонов (кислород, ацетилен, углекислота )                                                                                                                                                          - 2 колеса_литых_250мм                                                    Грузоподъёмность - 300кг                                                                                              Вес: 20 кг., V-0,1 куб.</t>
  </si>
  <si>
    <t xml:space="preserve">05.525-9007</t>
  </si>
  <si>
    <t xml:space="preserve">Тележка двухколесная, для транспортировки двухсотлитровой бочки                                                                                                                                                                           - 2 колеса_литых_250мм                                                    Грузоподъёмность - 250кг                                                                  Вес: 18 кг., V-0,4 куб.</t>
  </si>
  <si>
    <t xml:space="preserve">05.541/6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160мм.                                                                                              (1 пов+1 пов с торм +2 не пов)         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600</t>
    </r>
    <r>
      <rPr>
        <sz val="10"/>
        <rFont val="Times New Roman"/>
        <family val="1"/>
        <charset val="204"/>
      </rPr>
      <t xml:space="preserve">мм.                                    Грузоподъёмность - 400кг                                                                            Вес: 17 кг., V-0,11 куб.</t>
    </r>
  </si>
  <si>
    <t xml:space="preserve">05.541/8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200мм.                                                                                              (1 пов+1 пов с торм +2 не пов)         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800</t>
    </r>
    <r>
      <rPr>
        <sz val="10"/>
        <rFont val="Times New Roman"/>
        <family val="1"/>
        <charset val="204"/>
      </rPr>
      <t xml:space="preserve">мм.                                    Грузоподъёмность - 600кг        Вес: 19 кг., V-0,15 куб.</t>
    </r>
  </si>
  <si>
    <t xml:space="preserve">05.542/6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160мм.                                                                                              (1 пов+1 пов с торм +2 не пов)                                                                                    Настил - решетка    </t>
    </r>
    <r>
      <rPr>
        <b val="true"/>
        <sz val="10"/>
        <rFont val="Times New Roman"/>
        <family val="1"/>
        <charset val="204"/>
      </rPr>
      <t xml:space="preserve">1200х600</t>
    </r>
    <r>
      <rPr>
        <sz val="10"/>
        <rFont val="Times New Roman"/>
        <family val="1"/>
        <charset val="204"/>
      </rPr>
      <t xml:space="preserve">мм.                                    Грузоподъёмность - 400кг      Вес: 17 кг., V-0,11 куб.</t>
    </r>
  </si>
  <si>
    <t xml:space="preserve">05.542/8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200мм.                                                                                              (1 пов+1 пов с торм +2 не пов)                                                                                Настил - решетка   </t>
    </r>
    <r>
      <rPr>
        <b val="true"/>
        <sz val="10"/>
        <rFont val="Times New Roman"/>
        <family val="1"/>
        <charset val="204"/>
      </rPr>
      <t xml:space="preserve">1200х800</t>
    </r>
    <r>
      <rPr>
        <sz val="10"/>
        <rFont val="Times New Roman"/>
        <family val="1"/>
        <charset val="204"/>
      </rPr>
      <t xml:space="preserve">мм.                                    Грузоподъёмность - 600кг    Вес: 19 кг., V-0,14 куб.</t>
    </r>
  </si>
  <si>
    <t xml:space="preserve">05.543/6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160мм.                                                                                              (2 пов с тормозом +2  пов)                                                                                 Борта из металлической сетки  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600</t>
    </r>
    <r>
      <rPr>
        <sz val="10"/>
        <rFont val="Times New Roman"/>
        <family val="1"/>
        <charset val="204"/>
      </rPr>
      <t xml:space="preserve">мм.                                    Грузоподъёмность - 400кг    Вес: 40 кг., V-0,2 куб.</t>
    </r>
  </si>
  <si>
    <t xml:space="preserve">05.543/8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200мм.                                                                                              (2 пов с тормозом +2  пов)                                                                                   Борта из металлической сетки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800</t>
    </r>
    <r>
      <rPr>
        <sz val="10"/>
        <rFont val="Times New Roman"/>
        <family val="1"/>
        <charset val="204"/>
      </rPr>
      <t xml:space="preserve">мм.                                    Грузоподъёмность - 600кг    Вес: 44 кг., V-0,2 куб.</t>
    </r>
  </si>
  <si>
    <t xml:space="preserve">Шкафы настенные
для инструмента</t>
  </si>
  <si>
    <t xml:space="preserve">   — удобная пластиковая ручка
   — перфорированная задняя панель
   — универсальные петли позволяют быстро установить дверь для открывания в нужную сторону
   — порошковая покраска в стандартные цвета "Феррум", глянец – дверь только 9007 серый металлик</t>
  </si>
  <si>
    <r>
      <rPr>
        <sz val="11"/>
        <rFont val="Times New Roman"/>
        <family val="1"/>
        <charset val="204"/>
      </rPr>
      <t xml:space="preserve">Упаковка шкафов настенных «Лайт» 
</t>
    </r>
    <r>
      <rPr>
        <b val="true"/>
        <sz val="11"/>
        <rFont val="Times New Roman"/>
        <family val="1"/>
        <charset val="204"/>
      </rPr>
      <t xml:space="preserve">      — 2 штуки в упаковке
</t>
    </r>
    <r>
      <rPr>
        <sz val="11"/>
        <rFont val="Times New Roman"/>
        <family val="1"/>
        <charset val="204"/>
      </rPr>
      <t xml:space="preserve">Размер шкафа: 438х200х730h мм                        Вес: 16 кг., V-0,17 куб.</t>
    </r>
  </si>
  <si>
    <t xml:space="preserve">   — перфорированная задняя панель
   — перфорированная боковая панель
   — оснащен замком Eurolock 
   — двери открываются только вправо     
   — крючки L120мм-10 шт., L65мм-10 шт.  – в комплекте
   — порошковая покраска в стандартные цвета "Феррум", глянец – дверь только в цвет корпуса.                                                                                                                                                — Выдвижные ящики</t>
  </si>
  <si>
    <r>
      <rPr>
        <sz val="11"/>
        <rFont val="Times New Roman"/>
        <family val="1"/>
        <charset val="204"/>
      </rPr>
      <t xml:space="preserve">Шкаф настенный 
</t>
    </r>
    <r>
      <rPr>
        <b val="true"/>
        <sz val="11"/>
        <rFont val="Times New Roman"/>
        <family val="1"/>
        <charset val="204"/>
      </rPr>
      <t xml:space="preserve">   — один ящик
</t>
    </r>
    <r>
      <rPr>
        <sz val="11"/>
        <rFont val="Times New Roman"/>
        <family val="1"/>
        <charset val="204"/>
      </rPr>
      <t xml:space="preserve">
Размер шкафа: 500х255х820 мм                         Вес: 17 кг., V-0,18 куб.</t>
    </r>
  </si>
  <si>
    <r>
      <rPr>
        <sz val="11"/>
        <rFont val="Times New Roman"/>
        <family val="1"/>
        <charset val="204"/>
      </rPr>
      <t xml:space="preserve">Шкаф настенный 
</t>
    </r>
    <r>
      <rPr>
        <b val="true"/>
        <sz val="11"/>
        <rFont val="Times New Roman"/>
        <family val="1"/>
        <charset val="204"/>
      </rPr>
      <t xml:space="preserve">   — два ящика 
</t>
    </r>
    <r>
      <rPr>
        <sz val="11"/>
        <rFont val="Times New Roman"/>
        <family val="1"/>
        <charset val="204"/>
      </rPr>
      <t xml:space="preserve">
Размер шкафа: 500х255х820 мм                         Вес: 18 кг., V-0,18 куб.</t>
    </r>
  </si>
  <si>
    <t xml:space="preserve">   — перфорированная задняя панель
   — перфорированные внутренние боковые панели и внутренняя часть дверей
   — оснащен замком Eurolock с ригельной системой запирания
   — распашные двери на 180гр.
   — нагрузка на ящик 25 кг.                                                                                                                                                                                                                                  
   — порошковая покраска в стандартные цвета "Феррум"</t>
  </si>
  <si>
    <t xml:space="preserve">03.001М-</t>
  </si>
  <si>
    <r>
      <rPr>
        <sz val="11"/>
        <rFont val="Times New Roman"/>
        <family val="1"/>
        <charset val="204"/>
      </rPr>
      <t xml:space="preserve">Шкаф настенный серии "CLASSIC"
</t>
    </r>
    <r>
      <rPr>
        <b val="true"/>
        <sz val="11"/>
        <rFont val="Times New Roman"/>
        <family val="1"/>
        <charset val="204"/>
      </rPr>
      <t xml:space="preserve">   — один ящик
</t>
    </r>
    <r>
      <rPr>
        <sz val="11"/>
        <rFont val="Times New Roman"/>
        <family val="1"/>
        <charset val="204"/>
      </rPr>
      <t xml:space="preserve">
Размер шкафа: 640х300х755 мм                         Вес: 24 кг., V-0,25 куб.</t>
    </r>
  </si>
  <si>
    <r>
      <rPr>
        <b val="true"/>
        <sz val="11"/>
        <color rgb="FFFF0000"/>
        <rFont val="Times New Roman"/>
        <family val="1"/>
        <charset val="204"/>
      </rPr>
      <t xml:space="preserve">Шкаф архивный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— ригельная система запирания , с тягами.
— порошковая покраска RALL 7035, шагрень.</t>
    </r>
  </si>
  <si>
    <t xml:space="preserve">03.521</t>
  </si>
  <si>
    <t xml:space="preserve">Шкаф архивный с 4 полками 
-  Шкаф металлический, разборный. Предназначен для хранения документов.
- Ригельная система запирания 
- Шкаф укомплектован 4 съёмными полками. Полки усиленные. Полки регулируются по высоте с шагом 50 мм. Допустимая нагрузка на полку 100кг.
Габариты (ШхГхВ), мм - 950х500х1950
</t>
  </si>
  <si>
    <t xml:space="preserve">03.521(1170)</t>
  </si>
  <si>
    <t xml:space="preserve">Шкаф архивный с 2 полками                                  -Шкаф металлический, разборный. Предназначен для хранения документов.
- Ригельная система запирания 
- Шкаф укомплектован 2 съёмными полками. Полки усиленные. Полки регулируются по высоте с шагом 50 мм. Допустимая нагрузка на полку 100кг.
 Габариты (ШхГхВ), мм - 950х500х1170</t>
  </si>
  <si>
    <t xml:space="preserve">03.521(780)</t>
  </si>
  <si>
    <t xml:space="preserve">Шкаф архивный с 1 полкой                                -Шкаф металлический, разборный. Предназначен для хранения документов.
- Ригельная система запирания 
- Шкаф укомплектован 1 съёмной полкой. Полка усиленная. Полка регулируются по высоте с шагом 50 мм. Допустимая нагрузка на полку 100кг.
 Габариты (ШхГхВ), мм - 950х500х780</t>
  </si>
  <si>
    <r>
      <rPr>
        <b val="true"/>
        <sz val="12"/>
        <color rgb="FF000000"/>
        <rFont val="Times New Roman"/>
        <family val="1"/>
        <charset val="204"/>
      </rPr>
      <t xml:space="preserve">04.121</t>
    </r>
    <r>
      <rPr>
        <b val="true"/>
        <sz val="12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Шкаф архивный 
   — 3 полки
   — полки переставляются по высоте
</t>
    </r>
    <r>
      <rPr>
        <b val="true"/>
        <sz val="10"/>
        <rFont val="Times New Roman"/>
        <family val="1"/>
        <charset val="204"/>
      </rPr>
      <t xml:space="preserve">Размер: 850х500х1860h
Вес: 65 кг, Объем: 0,791 куб.</t>
    </r>
  </si>
  <si>
    <r>
      <rPr>
        <b val="true"/>
        <sz val="12"/>
        <color rgb="FF000000"/>
        <rFont val="Times New Roman"/>
        <family val="1"/>
        <charset val="204"/>
      </rPr>
      <t xml:space="preserve">04.А4</t>
    </r>
    <r>
      <rPr>
        <b val="true"/>
        <sz val="12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Упаковка полок для  шкафа архивного</t>
    </r>
    <r>
      <rPr>
        <b val="true"/>
        <sz val="10"/>
        <rFont val="Times New Roman"/>
        <family val="1"/>
        <charset val="204"/>
      </rPr>
      <t xml:space="preserve"> 04.121П</t>
    </r>
    <r>
      <rPr>
        <sz val="10"/>
        <rFont val="Times New Roman"/>
        <family val="1"/>
        <charset val="204"/>
      </rPr>
      <t xml:space="preserve">     (в уп. 4 шт.) 
</t>
    </r>
    <r>
      <rPr>
        <b val="true"/>
        <sz val="10"/>
        <rFont val="Times New Roman"/>
        <family val="1"/>
        <charset val="204"/>
      </rPr>
      <t xml:space="preserve">Вес: 11 кг, Объем: 0,174 куб.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Шкафы универсальные"CLASSIC"</t>
  </si>
  <si>
    <r>
      <rPr>
        <sz val="11"/>
        <rFont val="Times New Roman"/>
        <family val="1"/>
        <charset val="204"/>
      </rPr>
      <t xml:space="preserve">   — пластиковые ручки
   — индивидуальный, врезной замок Eurolock в каждой секции
   — каждая дверь оснащена демпфером для «мягкого» закрывания
   — универсальные петли позволяют быстро установить дверь для открывания в нужную сторону
</t>
    </r>
    <r>
      <rPr>
        <b val="true"/>
        <sz val="11"/>
        <rFont val="Times New Roman"/>
        <family val="1"/>
        <charset val="204"/>
      </rPr>
      <t xml:space="preserve">  — комплектуются регулируемыми ножками
</t>
    </r>
    <r>
      <rPr>
        <sz val="11"/>
        <rFont val="Times New Roman"/>
        <family val="1"/>
        <charset val="204"/>
      </rPr>
      <t xml:space="preserve">   — поставляется в разобранном виде
   — порошковая покраска дверей в стандартные цвета "Феррум", глянец
   – корпус серый металлик 9007. 
                  !!!! Варианты других цветовых решений</t>
    </r>
  </si>
  <si>
    <t xml:space="preserve">03.101-</t>
  </si>
  <si>
    <t xml:space="preserve">Шкаф для одежды универсальный.
— основная секция                                               — с одной дверью                                                — с полкой под головной убор                           — перекладина для вешалки                                — дополнительно можно установить  до 6 полок         
Размеры  380х500х1750/1850Н                                     Вес: 27 кг., V-0,11 куб.</t>
  </si>
  <si>
    <t xml:space="preserve">03.101D-</t>
  </si>
  <si>
    <t xml:space="preserve">Шкаф для одежды универсальный.
— дополнительная секция                                    — с одной дверью                                                — с полкой под головной убор                           — перекладина для вешалки                                — дополнительно можно установить  до 6 полок                                                          Размеры  380х500х1750 /1850Н                                            Вес: 23 кг., V-0,11 куб.</t>
  </si>
  <si>
    <t xml:space="preserve">03.102-</t>
  </si>
  <si>
    <t xml:space="preserve">Шкаф для одежды универсальный.
— основная секция                                               — с двумя дверцами                                             — с  одной полкой в каждом отделении                         — дополнительно можно установить  до 4 полок         
Размеры  380х500х1750/1850Н                                        Вес: 31 кг., V-0,11 куб.</t>
  </si>
  <si>
    <t xml:space="preserve">03.102D-</t>
  </si>
  <si>
    <t xml:space="preserve">Шкаф для одежды универсальный.
— дополнительная секция                                    — с двумя дверцами                                              — с  одной полкой в каждом отделении                         — дополнительно можно установить  до 4 полок                                                        Размеры  380х500х1750/1850Н                                            Вес: 27 кг., V-0,11 куб.</t>
  </si>
  <si>
    <t xml:space="preserve">03.104-</t>
  </si>
  <si>
    <t xml:space="preserve">Шкаф  универсальный.
— основная секция                                               — с четырьмя дверцами                                                                 — дополнительно можно установить   одну полку в каждое отделение         
Размеры  380х500х1750/1850Н                                        Вес: 33 кг., V-0,11 куб.</t>
  </si>
  <si>
    <t xml:space="preserve">03.104D-</t>
  </si>
  <si>
    <t xml:space="preserve">Шкаф  универсальный.
— дополнительная секция                                    — с четырьмя дверцами                                                                 — дополнительно можно установить   одну полку в каждое отделение                                             Размеры  380х500х1750 /1850Н                                            Вес: 28 кг., V-0,11 куб.</t>
  </si>
  <si>
    <t xml:space="preserve">03.100АL</t>
  </si>
  <si>
    <t xml:space="preserve">Упаковка регулируемых ножек для ШР серии 100 (в уп. 4 шт.)</t>
  </si>
  <si>
    <t xml:space="preserve">03.510-9922</t>
  </si>
  <si>
    <t xml:space="preserve">Подставка для двух секций шкафов серии 100
Размер шкафа: 760х500х335h мм                        Вес: 4,5 кг., V-0,1 куб.</t>
  </si>
  <si>
    <t xml:space="preserve">03.100S-9922</t>
  </si>
  <si>
    <t xml:space="preserve">Упаковка  полок для шкафа серии 100
      — 2 штуки в упаковке
</t>
  </si>
  <si>
    <t xml:space="preserve">Шкафы раздевальные серии "300" и "400" - оснащены замком Eurolock.
В шкафах с одной и двумя дверьми имеется полка и перекладина
для вешалки. Шкафы поставляются в разобранном виде в упаковке
из гофрокартона размером 1900х550х130мм.
Цвет изделий - RAL7035 (светло-серый, шагрень).</t>
  </si>
  <si>
    <t xml:space="preserve">03.300/S-7035</t>
  </si>
  <si>
    <r>
      <rPr>
        <sz val="10"/>
        <rFont val="Times New Roman"/>
        <family val="1"/>
        <charset val="204"/>
      </rPr>
      <t xml:space="preserve">Упаковка полок для шкафа серии 30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уп. 3 шт.)
Цвет светло-серый (шагрень) 
</t>
    </r>
    <r>
      <rPr>
        <b val="true"/>
        <sz val="10"/>
        <rFont val="Times New Roman"/>
        <family val="1"/>
        <charset val="204"/>
      </rPr>
      <t xml:space="preserve">Габаритные размеры полки (шхгхв): 300х475х22h мм.
Габаритные размеры упаковки (шхгхв): 300х475х70h мм.
Масса упаковки: 2 кг. Нагрузка на полку: 10 кг.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03.311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основ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3 кг, V- 0,100 куб.</t>
    </r>
  </si>
  <si>
    <t xml:space="preserve">03.311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ополнитель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1 кг, V- 0,100 куб.</t>
    </r>
  </si>
  <si>
    <t xml:space="preserve">03.312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основ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3,2 кг, V- 0,100 куб.</t>
    </r>
  </si>
  <si>
    <t xml:space="preserve">03.312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ополнитель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1,2 кг, V- 0,100 куб.</t>
    </r>
  </si>
  <si>
    <t xml:space="preserve">03.314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основная секция
   —  четыре двери
</t>
    </r>
    <r>
      <rPr>
        <b val="true"/>
        <sz val="10"/>
        <rFont val="Times New Roman"/>
        <family val="1"/>
        <charset val="204"/>
      </rPr>
      <t xml:space="preserve">Размер: 300 х 500 х 1800h
Вес:  23,4 кг, V- 0,100 куб.</t>
    </r>
  </si>
  <si>
    <t xml:space="preserve">03.314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ополнительная секция
   —  четыре двери
</t>
    </r>
    <r>
      <rPr>
        <b val="true"/>
        <sz val="10"/>
        <rFont val="Times New Roman"/>
        <family val="1"/>
        <charset val="204"/>
      </rPr>
      <t xml:space="preserve">Размер: 300 х 500 х 1800h
Вес:  21,4 кг, V- 0,100 куб.</t>
    </r>
  </si>
  <si>
    <t xml:space="preserve">03.322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600 х 500 х 1800h
Вес:  39 кг, V- 0,200 куб.</t>
    </r>
  </si>
  <si>
    <t xml:space="preserve">03.324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четыр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600 х 500 х 1800h
Вес:  39,2 кг, V- 0,200 куб.</t>
    </r>
  </si>
  <si>
    <t xml:space="preserve">03.328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восемь дверей
</t>
    </r>
    <r>
      <rPr>
        <b val="true"/>
        <sz val="10"/>
        <rFont val="Times New Roman"/>
        <family val="1"/>
        <charset val="204"/>
      </rPr>
      <t xml:space="preserve">Размер: 600 х 500 х 1800h
Вес:  39,4 кг, V- 0,200 куб.</t>
    </r>
  </si>
  <si>
    <t xml:space="preserve">03.400/S-7035</t>
  </si>
  <si>
    <r>
      <rPr>
        <sz val="10"/>
        <rFont val="Times New Roman"/>
        <family val="1"/>
        <charset val="204"/>
      </rPr>
      <t xml:space="preserve">Упаковка полок для шкафа серии 40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уп. 3 шт.)
Цвет светло-серый (шагрень) 
</t>
    </r>
    <r>
      <rPr>
        <b val="true"/>
        <sz val="10"/>
        <rFont val="Times New Roman"/>
        <family val="1"/>
        <charset val="204"/>
      </rPr>
      <t xml:space="preserve">Габаритные размеры полки (шхгхв): 400х475х22h мм.
Габаритные размеры упаковки (шхгхв): 400х475х70h мм.
Масса упаковки: 3,5 кг. Нагрузка на полку: 10 кг.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03.411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основ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5 кг, V- 0,100 куб.</t>
    </r>
  </si>
  <si>
    <t xml:space="preserve">03.411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дополнитель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3 кг, V- 0,100 куб.</t>
    </r>
  </si>
  <si>
    <t xml:space="preserve">03.412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основ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6 кг, V- 0,100 куб.</t>
    </r>
  </si>
  <si>
    <t xml:space="preserve">03.412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дополнитель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6 кг, V- 0,100 куб.</t>
    </r>
  </si>
  <si>
    <t xml:space="preserve">03.414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основная секция
   —  четыре двер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8 кг, V- 0,100 куб.</t>
    </r>
  </si>
  <si>
    <t xml:space="preserve">03.414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дополнительная секция
   —  четыре двер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5 кг, V- 0,100 куб.</t>
    </r>
  </si>
  <si>
    <t xml:space="preserve">03.422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800 х 500 х 1800h
Вес:  50 кг, V- 0,250 куб.</t>
    </r>
  </si>
  <si>
    <t xml:space="preserve">03.424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четыр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800 х 500 х 1800h
Вес:  53 кг, V- 0,250 куб.</t>
    </r>
  </si>
  <si>
    <t xml:space="preserve">03.428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восемь дверей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800 х 500 х 1800h
Вес:  55 кг, V- 0,250 куб.</t>
    </r>
  </si>
  <si>
    <t xml:space="preserve">Шкафы для  одежды  кубические</t>
  </si>
  <si>
    <t xml:space="preserve">   Модульная конструкция позволяет собирать из стандартных ячеек систему хранения любой формы и размеров
   — каждая секция оснащена индивидуальным, врезным замком Eurolock и пластиковой ручкой
    — поставляется в собранном виде
   — порошковая покраска  Глянец . Корпус серый металлик 9007
 Дверца может красится в: Красный  3000, синий 5015
</t>
  </si>
  <si>
    <t xml:space="preserve">03.301М- </t>
  </si>
  <si>
    <t xml:space="preserve">Шкаф сборный кубический малый
Размеры: 380х380х380 мм                                  Вес: 7 кг., V-0,07 куб.</t>
  </si>
  <si>
    <t xml:space="preserve">03.301Б-</t>
  </si>
  <si>
    <t xml:space="preserve">Шкаф сборный кубический большой
Размеры: 500х500х500 мм                                  Вес: 11 кг., V-0,14 куб.</t>
  </si>
  <si>
    <t xml:space="preserve">Скамейки и вешалки для одежды</t>
  </si>
  <si>
    <t xml:space="preserve">   —  материал сиденья натуральное дерево, покрытие лак
   —  дополнительно может быть установлена полка для обуви
   —  порошковая покраска цвет серый хром RAL 9007, глянец.</t>
  </si>
  <si>
    <t xml:space="preserve">03.501-9007</t>
  </si>
  <si>
    <t xml:space="preserve">Скамейка гардеробная                              Размеры: 1675х390х475h мм                             Вес: 11 кг., V-0,01 куб.</t>
  </si>
  <si>
    <t xml:space="preserve">03.502-9007</t>
  </si>
  <si>
    <t xml:space="preserve">Скамейка гардеробная
Размеры: 1675х390х335h мм                                Вес: 10 кг., V-0,01 куб.</t>
  </si>
  <si>
    <t xml:space="preserve">03.503-9007</t>
  </si>
  <si>
    <t xml:space="preserve">Скамейка гардеробная
Размеры: 854х390х475h мм                                 Вес: 6 кг., V-0,03 куб.</t>
  </si>
  <si>
    <t xml:space="preserve">03.504-9007</t>
  </si>
  <si>
    <t xml:space="preserve">Скамейка гардеробная 
Размеры: 854х390х335h мм                                Вес: 5 кг., V-0,03 куб.</t>
  </si>
  <si>
    <t xml:space="preserve">03.508-9007</t>
  </si>
  <si>
    <t xml:space="preserve">Табурет сварной
Размеры: 390х390х475h мм                                 Вес: 4 кг., V-0,07 куб.</t>
  </si>
  <si>
    <t xml:space="preserve">03.513-9007</t>
  </si>
  <si>
    <r>
      <rPr>
        <sz val="11"/>
        <rFont val="Times New Roman"/>
        <family val="1"/>
        <charset val="204"/>
      </rPr>
      <t xml:space="preserve">Скамейка с вешалкой
</t>
    </r>
    <r>
      <rPr>
        <b val="true"/>
        <sz val="11"/>
        <rFont val="Times New Roman"/>
        <family val="1"/>
        <charset val="204"/>
      </rPr>
      <t xml:space="preserve">   —  односторонняя</t>
    </r>
    <r>
      <rPr>
        <sz val="11"/>
        <rFont val="Times New Roman"/>
        <family val="1"/>
        <charset val="204"/>
      </rPr>
      <t xml:space="preserve"> 
дополнительно может быть установлено 
   —  полка для головных уборов 
   —  полка для обуви  
Размеры: 854х365х1806h                                     Вес: 9 кг., V-0,01 куб.</t>
    </r>
  </si>
  <si>
    <t xml:space="preserve">03.523-9007</t>
  </si>
  <si>
    <r>
      <rPr>
        <sz val="11"/>
        <rFont val="Times New Roman"/>
        <family val="1"/>
        <charset val="204"/>
      </rPr>
      <t xml:space="preserve">Скамейка с вешалкой
</t>
    </r>
    <r>
      <rPr>
        <b val="true"/>
        <sz val="11"/>
        <rFont val="Times New Roman"/>
        <family val="1"/>
        <charset val="204"/>
      </rPr>
      <t xml:space="preserve">   —  двухсторонняя
</t>
    </r>
    <r>
      <rPr>
        <sz val="11"/>
        <rFont val="Times New Roman"/>
        <family val="1"/>
        <charset val="204"/>
      </rPr>
      <t xml:space="preserve">дополнительно может быть установлено 
   —  полка для головных уборов 
   —  полка для обуви             
Размеры: 854х704х1806h                                    Вес: 15 кг., V-0,03 куб.                  </t>
    </r>
  </si>
  <si>
    <t xml:space="preserve">Дополнительные опции</t>
  </si>
  <si>
    <t xml:space="preserve">   — порошковая покраска цвет серый металлик RAL9007. Глянец.</t>
  </si>
  <si>
    <t xml:space="preserve">03.А13 -9007</t>
  </si>
  <si>
    <r>
      <rPr>
        <sz val="11"/>
        <rFont val="Times New Roman"/>
        <family val="1"/>
        <charset val="204"/>
      </rPr>
      <t xml:space="preserve">полка для головных уборов
   — для скамейки с вешалкой    
</t>
    </r>
    <r>
      <rPr>
        <b val="true"/>
        <sz val="11"/>
        <rFont val="Times New Roman"/>
        <family val="1"/>
        <charset val="204"/>
      </rPr>
      <t xml:space="preserve">   — односторонняя
</t>
    </r>
    <r>
      <rPr>
        <sz val="11"/>
        <rFont val="Times New Roman"/>
        <family val="1"/>
        <charset val="204"/>
      </rPr>
      <t xml:space="preserve">  </t>
    </r>
  </si>
  <si>
    <t xml:space="preserve">03.А23 -9007</t>
  </si>
  <si>
    <r>
      <rPr>
        <sz val="11"/>
        <rFont val="Times New Roman"/>
        <family val="1"/>
        <charset val="204"/>
      </rPr>
      <t xml:space="preserve">полка для головных уборов
   — для скамейки с вешалкой
</t>
    </r>
    <r>
      <rPr>
        <b val="true"/>
        <sz val="11"/>
        <rFont val="Times New Roman"/>
        <family val="1"/>
        <charset val="204"/>
      </rPr>
      <t xml:space="preserve">   — двухсторонняя</t>
    </r>
  </si>
  <si>
    <t xml:space="preserve">03.А6 -9007</t>
  </si>
  <si>
    <t xml:space="preserve"> Полка для обуви
   — подходит для любых скамеек "Феррум"   </t>
  </si>
  <si>
    <r>
      <rPr>
        <b val="true"/>
        <i val="true"/>
        <sz val="14"/>
        <color rgb="FFFF0000"/>
        <rFont val="Times New Roman"/>
        <family val="1"/>
        <charset val="204"/>
      </rPr>
      <t xml:space="preserve">СЕРИЯ  «CLASSIC» </t>
    </r>
    <r>
      <rPr>
        <b val="true"/>
        <i val="true"/>
        <sz val="14"/>
        <color rgb="FF0066CC"/>
        <rFont val="Times New Roman"/>
        <family val="1"/>
        <charset val="204"/>
      </rPr>
      <t xml:space="preserve"> </t>
    </r>
    <r>
      <rPr>
        <b val="true"/>
        <i val="true"/>
        <sz val="14"/>
        <color rgb="FFFF0000"/>
        <rFont val="Times New Roman"/>
        <family val="1"/>
        <charset val="204"/>
      </rPr>
      <t xml:space="preserve">   </t>
    </r>
  </si>
  <si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Стеллаж на зацепах (быстросборный)  "CLASSIC"
</t>
    </r>
    <r>
      <rPr>
        <sz val="12"/>
        <rFont val="Times New Roman"/>
        <family val="1"/>
        <charset val="204"/>
      </rPr>
      <t xml:space="preserve">Максимальная нагрузка на одну секцию стеллажа  до 2000 кг, независимо от количества полок в одной секции.
Максимальная нагрузка на одну полку  составляет 100  или 300кг</t>
    </r>
  </si>
  <si>
    <t xml:space="preserve">05.020-</t>
  </si>
  <si>
    <t xml:space="preserve">Комплект из 4х стоек  для стеллажа "CLASSIC" высотой  2000мм  
Вес: 9,5 кг., V-0,014 куб.    нагрузка на стойку 500 кг</t>
  </si>
  <si>
    <t xml:space="preserve">05.024-</t>
  </si>
  <si>
    <t xml:space="preserve">Комплект из 4х стоек  для стеллажа "CLASSIC" высотой  2400мм          Вес: 11 кг., V-0,017 куб.      нагрузка на стойку 500 кг          </t>
  </si>
  <si>
    <t xml:space="preserve">05.027-</t>
  </si>
  <si>
    <t xml:space="preserve">Комплект из 4х стоек  для стеллажа "CLASSIC" высотой  2700мм   Вес: 14 кг., V-0,019 куб.    нагрузка на стойку 500 кг       </t>
  </si>
  <si>
    <t xml:space="preserve">05.003G</t>
  </si>
  <si>
    <t xml:space="preserve">Комплект из 2х стяжек оцинкованных  для стеллажа "CLASSIC"    шириной 300мм         Вес: 0,6 кг., V-0,005 куб.                            </t>
  </si>
  <si>
    <t xml:space="preserve">05.004G</t>
  </si>
  <si>
    <t xml:space="preserve">Комплект из 2х стяжек оцинкованных  для стеллажа "CLASSIC"   шириной 400мм          Вес: 1 кг., V-0,007 куб.                                   </t>
  </si>
  <si>
    <t xml:space="preserve">05.005G</t>
  </si>
  <si>
    <t xml:space="preserve">Комплект  из 2х стяжек оцинкованных  для стеллажа "CLASSIC" шириной 500мм          Вес: 1 кг., V-0,009 куб.                                  </t>
  </si>
  <si>
    <t xml:space="preserve">05.135-9007</t>
  </si>
  <si>
    <t xml:space="preserve">Комплект из 5и полок  для стеллажа 1000х300мм 
нагрузка на полку 100 кг</t>
  </si>
  <si>
    <t xml:space="preserve">05.135G</t>
  </si>
  <si>
    <t xml:space="preserve">Комплект из 5и полок оцинкованных для стеллажа 1000х300мм  нагрузка на полку 100 кг              </t>
  </si>
  <si>
    <t xml:space="preserve">05.145-9007</t>
  </si>
  <si>
    <t xml:space="preserve">Комплект из 5и полок  для стеллажа 1000х400мм                             нагрузка на полку 100 кг          Вес: 21 кг., V-0,07 куб.</t>
  </si>
  <si>
    <t xml:space="preserve">05.145G</t>
  </si>
  <si>
    <t xml:space="preserve">Комплект из 5и полок оцинкованных для стеллажа 1000х400мм   нагрузка на полку 100 кг              </t>
  </si>
  <si>
    <t xml:space="preserve">05.155-9007</t>
  </si>
  <si>
    <t xml:space="preserve">Комплект из 5и полок  для стеллажа 1000х500мм                          нагрузка на полку 100 кг</t>
  </si>
  <si>
    <t xml:space="preserve">05.155G</t>
  </si>
  <si>
    <t xml:space="preserve">Комплект из 5и  полок оцинкованных для стеллажа 1000х500мм нагрузка на полку 100 кг                 </t>
  </si>
  <si>
    <t xml:space="preserve">05.345-9007</t>
  </si>
  <si>
    <t xml:space="preserve">Комплект из 5и полок  для стеллажа 1000х400мм                                          нагрузка на полку 300 кг         Вес: 35 кг., V-0,09 куб.</t>
  </si>
  <si>
    <t xml:space="preserve">05.345-G</t>
  </si>
  <si>
    <t xml:space="preserve">Упаковка полок оцинкованных для стеллажа 1000х400мм (в упак. 5 шт)</t>
  </si>
  <si>
    <t xml:space="preserve">05.355-9007</t>
  </si>
  <si>
    <t xml:space="preserve">Комплект из 5и  полок  для стеллажа 1000х500мм   
нагрузка на полку 300 кг         Вес: 44 кг., V-0,11 куб.</t>
  </si>
  <si>
    <t xml:space="preserve">05.355-G</t>
  </si>
  <si>
    <t xml:space="preserve">Упаковка полок оцинкованных для стеллажа 1000х500мм (в упак. 5 шт)</t>
  </si>
  <si>
    <t xml:space="preserve">05.010T-</t>
  </si>
  <si>
    <t xml:space="preserve">Комплект из 2х траверс продольных для стеллажа "CLASSIC" Длина-1000 мм                                                                                </t>
  </si>
  <si>
    <t xml:space="preserve">05.010С-</t>
  </si>
  <si>
    <t xml:space="preserve">Комплект из 2х силовых стяжек для жесткости  для стеллажа "CLASSIC" Длина-1000 мм               </t>
  </si>
  <si>
    <t xml:space="preserve">Ящики пластиковые, складские</t>
  </si>
  <si>
    <t xml:space="preserve">    — Цвета:  серый, красный, синий, зеленый.</t>
  </si>
  <si>
    <t xml:space="preserve">05.498-</t>
  </si>
  <si>
    <t xml:space="preserve">Комплект ящиков пластиковых  
   —  объем 1 л
   —  98 штук в упаковке 
Размер: 171x102x75 мм</t>
  </si>
  <si>
    <t xml:space="preserve">05.432-</t>
  </si>
  <si>
    <t xml:space="preserve">Комплект ящиков пластиковых 
   —  объем 3.8 л
   —  32 штуки в упаковке 
Размер: 234x149x121 мм</t>
  </si>
  <si>
    <t xml:space="preserve">05.412-</t>
  </si>
  <si>
    <t xml:space="preserve">Комплект ящиков пластиковых. 
   —  объем 9.4 л
   —  12 штук в упаковке 
Размер: 341х207х143 мм</t>
  </si>
  <si>
    <t xml:space="preserve">05.405-</t>
  </si>
  <si>
    <t xml:space="preserve">Комплект ящиков пластиковых. 
   —  объем 20 л
   —  5 штук в упаковке 
Размер: 502х305х186 мм</t>
  </si>
  <si>
    <t xml:space="preserve">05.412/Д </t>
  </si>
  <si>
    <t xml:space="preserve">Разделитель продольный для ящика V-9,4л. </t>
  </si>
  <si>
    <t xml:space="preserve">05.405/Д  </t>
  </si>
  <si>
    <t xml:space="preserve">Разделитель продольный для ящика V-20л. </t>
  </si>
  <si>
    <t xml:space="preserve">05.432/О  </t>
  </si>
  <si>
    <t xml:space="preserve">Ограничитель поперечный для ящика V-3,8л. </t>
  </si>
  <si>
    <t xml:space="preserve">05.412/О  </t>
  </si>
  <si>
    <t xml:space="preserve">Ограничитель поперечный для ящика V-9,4л. </t>
  </si>
  <si>
    <t xml:space="preserve">05.405/О  </t>
  </si>
  <si>
    <t xml:space="preserve">Ограничитель поперечный для ящика V-20л. </t>
  </si>
  <si>
    <t xml:space="preserve">05.612-9007</t>
  </si>
  <si>
    <t xml:space="preserve">Стеллаж для хранения 12и  девятнадцати литровых бутылей с водой      Каркас   металлический, сварной.
Размер: 1000х450х1400Н мм                               </t>
  </si>
  <si>
    <t xml:space="preserve">ОБОРУДОВАНИЕ ДЛЯ АВТОСЕРВИСА     </t>
  </si>
  <si>
    <t xml:space="preserve">Участок кузовного ремонта</t>
  </si>
  <si>
    <t xml:space="preserve">06.101-</t>
  </si>
  <si>
    <r>
      <rPr>
        <b val="true"/>
        <sz val="12"/>
        <rFont val="Times New Roman"/>
        <family val="1"/>
        <charset val="204"/>
      </rPr>
      <t xml:space="preserve">Тележка арматурная
</t>
    </r>
    <r>
      <rPr>
        <sz val="12"/>
        <rFont val="Times New Roman"/>
        <family val="1"/>
        <charset val="204"/>
      </rPr>
      <t xml:space="preserve">   — для складирования крупных деталей автомобиля
   — разборная конструкция
— все колеса поворотные
   — два колеса со стопором для надежного фиксирования
   — резиновый жгут для надежной фиксации снятых деталей
   — планшет с блокнотом для записей формата А4
   — увеличенные боковые держатели с защитным кожухом регулируются по высоте
   — порошковая покраска в стандартные цвета "Феррум", глянец.
Размер: 590х975х1920h  Вес: 31 кг., V-0,17 куб.
Состоит из 2х упаковок (06.101А и 06.101В)</t>
    </r>
  </si>
  <si>
    <t xml:space="preserve">06.101-А1</t>
  </si>
  <si>
    <t xml:space="preserve">Комплект опций для тележки арматурной
   — две поперечины в защитном кожухе
   — три пластиковых ящика с зацепами 
   — два блокнота формата А4                                 Вес: 5 кг., V-0,03 куб.</t>
  </si>
  <si>
    <t xml:space="preserve">06.400-9007</t>
  </si>
  <si>
    <t xml:space="preserve">Стенд Х-образный
   — регулируемые: высота и ширина
   — защитное покрытие верхних труб
   — порошковая покраска в серый металлик 
Размер: 1000х824х845h мм                                          Вес: 5 кг., V-0,08 куб.</t>
  </si>
  <si>
    <t xml:space="preserve">06.401-9007</t>
  </si>
  <si>
    <t xml:space="preserve">Стенд Х-образный двойной
   — регулируемые: высота и ширина
   — ящик для инструмента
    — порошковая покраска в серый металлик глянец.
Размер: 795х1000х1025h мм                                        Вес: 9 кг., V-0,13 куб.</t>
  </si>
  <si>
    <t xml:space="preserve">06.501-9007</t>
  </si>
  <si>
    <r>
      <rPr>
        <b val="true"/>
        <sz val="12"/>
        <color rgb="FF000000"/>
        <rFont val="Times New Roman"/>
        <family val="1"/>
        <charset val="204"/>
      </rPr>
      <t xml:space="preserve"> Стойка под 18 стёкол 
  </t>
    </r>
    <r>
      <rPr>
        <sz val="12"/>
        <color rgb="FF000000"/>
        <rFont val="Times New Roman"/>
        <family val="1"/>
        <charset val="204"/>
      </rPr>
      <t xml:space="preserve">— порошковая покраска в серый металлик глянец.
Размеры стойки в рабочем состоянии: 1000х1080(глубина)х2000(высота) мм.
Длина перекладины 1000 мм. 
Размер упак.: 200х1100х2000мм
Вес: 80 кг., V-0,03 куб.</t>
    </r>
  </si>
  <si>
    <t xml:space="preserve">06.502/F-9007</t>
  </si>
  <si>
    <r>
      <rPr>
        <b val="true"/>
        <sz val="12"/>
        <color rgb="FF000000"/>
        <rFont val="Times New Roman"/>
        <family val="1"/>
        <charset val="204"/>
      </rPr>
      <t xml:space="preserve">Стойка под бамперы (6 уровней)
</t>
    </r>
    <r>
      <rPr>
        <sz val="12"/>
        <color rgb="FF000000"/>
        <rFont val="Times New Roman"/>
        <family val="1"/>
        <charset val="204"/>
      </rPr>
      <t xml:space="preserve">  — порошковая покраска в серый металлик глянец.
Размеры стойки в рабочем состоянии: 1000х1080(глубина)х2000(высота) мм.
Длина перекладины 1000 мм. 
Размер упак.: 200х1100х2000мм
Вес: 56 кг., V-0,03 куб.</t>
    </r>
  </si>
  <si>
    <t xml:space="preserve">06.502/R-9007</t>
  </si>
  <si>
    <r>
      <rPr>
        <b val="true"/>
        <sz val="12"/>
        <color rgb="FF000000"/>
        <rFont val="Times New Roman"/>
        <family val="1"/>
        <charset val="204"/>
      </rPr>
      <t xml:space="preserve"> Стойка под бамперы перекатная 
  </t>
    </r>
    <r>
      <rPr>
        <sz val="12"/>
        <color rgb="FF000000"/>
        <rFont val="Times New Roman"/>
        <family val="1"/>
        <charset val="204"/>
      </rPr>
      <t xml:space="preserve">— порошковая покраска в серый металлик</t>
    </r>
    <r>
      <rPr>
        <b val="true"/>
        <sz val="12"/>
        <color rgb="FF000000"/>
        <rFont val="Times New Roman"/>
        <family val="1"/>
        <charset val="204"/>
      </rPr>
      <t xml:space="preserve">                  
</t>
    </r>
    <r>
      <rPr>
        <sz val="12"/>
        <color rgb="FF000000"/>
        <rFont val="Times New Roman"/>
        <family val="1"/>
        <charset val="204"/>
      </rPr>
      <t xml:space="preserve">Вес: 15 кг., V-0,65 куб.</t>
    </r>
  </si>
  <si>
    <t xml:space="preserve">06.502/C</t>
  </si>
  <si>
    <r>
      <rPr>
        <b val="true"/>
        <sz val="12"/>
        <color rgb="FF000000"/>
        <rFont val="Times New Roman"/>
        <family val="1"/>
        <charset val="204"/>
      </rPr>
      <t xml:space="preserve">Стойка хромированная под бамперы </t>
    </r>
    <r>
      <rPr>
        <sz val="12"/>
        <color rgb="FF000000"/>
        <rFont val="Times New Roman"/>
        <family val="1"/>
        <charset val="204"/>
      </rPr>
      <t xml:space="preserve">Размеры стойки в рабочем состоянии: 1930х1427(глубина)х2050(высота) мм.
Длина перекладины 500 мм
Размер упак.: 200х200х2300мм
Вес: 18 кг., V-0,12 куб.</t>
    </r>
  </si>
  <si>
    <t xml:space="preserve">Участок хранения  Спец инструмента</t>
  </si>
  <si>
    <t xml:space="preserve">06.500_Р4-</t>
  </si>
  <si>
    <t xml:space="preserve">Стенд для размещения инструмента  на базе 
4х выдвижных  перфорированных панелей
Габаритные размеры: 890х588x2032h мм    с держателем монитора 1410h 
Масса нетто/ брутто – 55/ 57 кг  V-0,17куб.
Нагрузка на одну панель  – 80 кг
Цвет каркаса на выбор, панели 9007.  глянец.
</t>
  </si>
  <si>
    <t xml:space="preserve">06.504-9007</t>
  </si>
  <si>
    <t xml:space="preserve">Шкаф закрытый металлической сеткой     
— порошковая покраска в серый металлик  глянец.
— навесной замок 
-4 полки из меб щита 18мм              
 Габариты : 1950х1100х500мм. Вес 45кг.                                                  
                                              </t>
  </si>
  <si>
    <t xml:space="preserve">                     Участок Диагностики   </t>
  </si>
  <si>
    <t xml:space="preserve">06.201-</t>
  </si>
  <si>
    <r>
      <rPr>
        <b val="true"/>
        <sz val="12"/>
        <rFont val="Times New Roman"/>
        <family val="1"/>
        <charset val="204"/>
      </rPr>
      <t xml:space="preserve">Тележка диагностическая 
</t>
    </r>
    <r>
      <rPr>
        <sz val="12"/>
        <rFont val="Times New Roman"/>
        <family val="1"/>
        <charset val="204"/>
      </rPr>
      <t xml:space="preserve">   — открытая
возможность горизонтальной и вертикальной установки системного блока
   — регулируемая в 3х положениях по высоте полка (шаг 250мм)
     — Возможность установки тумб серии Стандарт
      — все колеса поворотные  2 из них с тормозом
   — порошковая покраска в стандартные цвета "Феррум",  глянец.
Габаритные размеры – 600х500х1010h мм
Масса нетто/ брутто – 17,7/ 20 кг  V-0,3куб.
Нагрузка на тележку – 200 кг
Нагрузка на полку – 80 кг
</t>
    </r>
  </si>
  <si>
    <t xml:space="preserve">06.202-</t>
  </si>
  <si>
    <r>
      <rPr>
        <b val="true"/>
        <sz val="12"/>
        <rFont val="Times New Roman"/>
        <family val="1"/>
        <charset val="204"/>
      </rPr>
      <t xml:space="preserve">Тележка диагностическая 
</t>
    </r>
    <r>
      <rPr>
        <sz val="12"/>
        <rFont val="Times New Roman"/>
        <family val="1"/>
        <charset val="204"/>
      </rPr>
      <t xml:space="preserve">   — открытая
возможность горизонтальной и вертикальной установки системного блока, а так же всех типов тумб серии Стандарт
 — 2 регулируемых по высоте полки 
   — Универсальное крепление для различных мониторов
   — Пластиковая наклонная крышка с бортиком, для установки клавиатуры или ноутбука
   — Все колеса поворотные  2 из них с тормозом
  — Возможность установки тумб серии Стандарт
   — порошковая покраска в RAL 9922, глянец
 — Перфорированные боковые панели  и полки могут быть покрашены в стандартные цвета "Феррум", глянец
Габаритные размеры – 590х550х1060h мм    с держателем монитора 1410h 
Масса нетто/ брутто – 22/ 25 кг  V-0,3куб.
Нагрузка на тележку – 200 кг
Нагрузка на полку (верхняя/ нижняя) – 80 кг
Нагрузка на полку съемную (малую/ большую) – 40 кг
</t>
    </r>
  </si>
  <si>
    <t xml:space="preserve">06.224-</t>
  </si>
  <si>
    <r>
      <rPr>
        <b val="true"/>
        <sz val="12"/>
        <rFont val="Times New Roman"/>
        <family val="1"/>
        <charset val="204"/>
      </rPr>
      <t xml:space="preserve">Тележка диагностическая закрытая
</t>
    </r>
    <r>
      <rPr>
        <sz val="12"/>
        <rFont val="Times New Roman"/>
        <family val="1"/>
        <charset val="204"/>
      </rPr>
      <t xml:space="preserve">   — 2 дверцы с индивидуальными замками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790х512х1253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60 кг
</t>
    </r>
    <r>
      <rPr>
        <b val="true"/>
        <sz val="12"/>
        <rFont val="Times New Roman"/>
        <family val="1"/>
        <charset val="204"/>
      </rPr>
      <t xml:space="preserve">Объем: </t>
    </r>
    <r>
      <rPr>
        <sz val="12"/>
        <rFont val="Times New Roman"/>
        <family val="1"/>
        <charset val="204"/>
      </rPr>
      <t xml:space="preserve">0,53 куб. м
</t>
    </r>
  </si>
  <si>
    <t xml:space="preserve">06.234-</t>
  </si>
  <si>
    <r>
      <rPr>
        <b val="true"/>
        <sz val="12"/>
        <rFont val="Times New Roman"/>
        <family val="1"/>
        <charset val="204"/>
      </rPr>
      <t xml:space="preserve">Тележка диагностическая закрытая
</t>
    </r>
    <r>
      <rPr>
        <sz val="12"/>
        <rFont val="Times New Roman"/>
        <family val="1"/>
        <charset val="204"/>
      </rPr>
      <t xml:space="preserve">   — 3 дверцы с индивидуальными замками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790х512х1687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71 кг
</t>
    </r>
    <r>
      <rPr>
        <b val="true"/>
        <sz val="12"/>
        <rFont val="Times New Roman"/>
        <family val="1"/>
        <charset val="204"/>
      </rPr>
      <t xml:space="preserve">Объем: </t>
    </r>
    <r>
      <rPr>
        <sz val="12"/>
        <rFont val="Times New Roman"/>
        <family val="1"/>
        <charset val="204"/>
      </rPr>
      <t xml:space="preserve">0,67 куб. м
</t>
    </r>
  </si>
  <si>
    <t xml:space="preserve">Участок шиномонтажа</t>
  </si>
  <si>
    <t xml:space="preserve">06.300-</t>
  </si>
  <si>
    <t xml:space="preserve">Мойка для колес
   — ролики для облегчения "прокрутки" колеса.
   — порошковая покраска в стандартные цвета "Феррум".
Размер: 434х817х917h мм   Вес: 26 кг., V-0,2 куб.</t>
  </si>
  <si>
    <t xml:space="preserve">06.304-7035</t>
  </si>
  <si>
    <t xml:space="preserve">Клеть для безопасной накачки колес
   — диаметр колес до 1,5 м
   — прочная сварная конструкция
   — надежные запоры и петли
        Цвет серый
Размер:745х1600х1580h мм</t>
  </si>
  <si>
    <t xml:space="preserve">06.305-9007</t>
  </si>
  <si>
    <t xml:space="preserve">тележка для транспортировки резины
   — 4 поворотных колеса
   — порошковая покраска в серый металлик RAL 9007
Размер: 1113х417х809h мм           Вес: 9 кг., V-0,05 куб.</t>
  </si>
  <si>
    <t xml:space="preserve">06.306-9007</t>
  </si>
  <si>
    <t xml:space="preserve">тележка для транспортировки резины
   — 2 яруса
   — 4 поворотных колеса
   — порошковая покраска в серый металлик  RAL 9007.   
Вес: 15 кг., V-0,06 куб.
Размер: 1533х417х1130h мм </t>
  </si>
  <si>
    <t xml:space="preserve">Pro.mod-</t>
  </si>
  <si>
    <r>
      <rPr>
        <b val="true"/>
        <sz val="12"/>
        <rFont val="Times New Roman"/>
        <family val="1"/>
        <charset val="204"/>
      </rPr>
      <t xml:space="preserve">Модуль шиномонтажный: 
</t>
    </r>
    <r>
      <rPr>
        <sz val="12"/>
        <rFont val="Times New Roman"/>
        <family val="1"/>
        <charset val="204"/>
      </rPr>
      <t xml:space="preserve">
</t>
    </r>
    <r>
      <rPr>
        <sz val="12"/>
        <color rgb="FFFF0000"/>
        <rFont val="Times New Roman"/>
        <family val="1"/>
        <charset val="204"/>
      </rPr>
      <t xml:space="preserve">состоит из</t>
    </r>
    <r>
      <rPr>
        <sz val="12"/>
        <rFont val="Times New Roman"/>
        <family val="1"/>
        <charset val="204"/>
      </rPr>
      <t xml:space="preserve"> Pro.mod.405 тумбы со столешницей  и 07.017Pro Панели под 12 пластиковых ящиков V-1л.
</t>
    </r>
    <r>
      <rPr>
        <b val="true"/>
        <sz val="12"/>
        <rFont val="Times New Roman"/>
        <family val="1"/>
        <charset val="204"/>
      </rPr>
      <t xml:space="preserve">Размер: 438 х 452 х 1750hмм</t>
    </r>
  </si>
  <si>
    <t xml:space="preserve">07.017Pro-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Панель под 12 пластиковых ящиков V-1л.
</t>
    </r>
    <r>
      <rPr>
        <sz val="12"/>
        <rFont val="Times New Roman"/>
        <family val="1"/>
        <charset val="204"/>
      </rPr>
      <t xml:space="preserve">          
Может крепиться на стену или к тумбе
Размер: 438 х 20 х 1750hмм</t>
    </r>
  </si>
  <si>
    <t xml:space="preserve">Контейнеры для мусора </t>
  </si>
  <si>
    <r>
      <rPr>
        <sz val="10"/>
        <rFont val="Times New Roman"/>
        <family val="1"/>
        <charset val="204"/>
      </rPr>
      <t xml:space="preserve">   — объем 0,7 куб.м 
   — грузоподъёмность без колёс – 400кг 
   — грузоподъёмность без колёс – 220кг  
   — цвет: зелёный
</t>
    </r>
    <r>
      <rPr>
        <sz val="10"/>
        <color rgb="FF000000"/>
        <rFont val="Times New Roman"/>
        <family val="1"/>
        <charset val="204"/>
      </rPr>
      <t xml:space="preserve">Размер: 900х900х1070h  мм</t>
    </r>
  </si>
  <si>
    <t xml:space="preserve">09.001</t>
  </si>
  <si>
    <t xml:space="preserve">Контейнер для мусора 
   — без крышки                                                                                      Вес: 113 кг.; объем: 1,03 куб.
                                                                                      </t>
  </si>
  <si>
    <t xml:space="preserve">09.002</t>
  </si>
  <si>
    <t xml:space="preserve">Контейнер для мусора 
   —  с крышкой 
   — фиксатор крышки в открытом состоянии                                                                                            Вес: 118 кг.; объем: 1,03 куб.
          </t>
  </si>
  <si>
    <t xml:space="preserve">Комплект колёс D-100 мм к баку для отходов                              Вес: 3 кг.; объем: 0,005 куб.</t>
  </si>
  <si>
    <t xml:space="preserve">09.006</t>
  </si>
  <si>
    <t xml:space="preserve">Урна уличная стационарная,с поворотным баком
Нагрузочная способность до 50 кг.
объем 30л.
Размер: 300х384х950h  мм                                                                      Вес: 9 кг.; объем: 0,02 куб.
Дно урны выполнено  из перфорированной стали.
Порошковая покраска. Цвет светло-серый 
Возможна покраска в другие цвета.
</t>
  </si>
  <si>
    <t xml:space="preserve">Ящик для ветоши</t>
  </si>
  <si>
    <t xml:space="preserve">09.005</t>
  </si>
  <si>
    <t xml:space="preserve"> 
   — Ящик окрашен порошковой краской. Цвет- красный RAL 3000
   — Глянцевая поверхность легко очищается и не собирает грязь
   — Крышка оснащена демпферами для «мягкого» закрывания
   — Удобная  ручка из нержавеющего металла
   — Ребра жесткости на крышке и днище ящика  
Размер: 534х527х765h  мм     Вес: 14 кг.; объем: 0,02 куб.
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р.&quot;"/>
    <numFmt numFmtId="167" formatCode="[$-409]m/d/yyyy"/>
    <numFmt numFmtId="168" formatCode="#,##0.00&quot;р.&quot;"/>
    <numFmt numFmtId="169" formatCode="0.00"/>
    <numFmt numFmtId="170" formatCode="[$-409]d\-mmm"/>
  </numFmts>
  <fonts count="8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u val="single"/>
      <sz val="12"/>
      <color rgb="FF0000FF"/>
      <name val="Arial Cyr"/>
      <family val="0"/>
      <charset val="204"/>
    </font>
    <font>
      <b val="true"/>
      <sz val="16"/>
      <color rgb="FFFF0000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2"/>
      <color rgb="FF0000FF"/>
      <name val="Arial Cyr"/>
      <family val="2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Bookman Old Style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vertAlign val="superscript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4" borderId="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0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6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4" borderId="1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4" borderId="2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4" borderId="1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33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24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4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3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3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2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24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4" borderId="38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2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3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0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3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5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5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38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6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0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4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24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8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4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3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13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3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2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2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2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4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2" xfId="1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6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3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6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5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6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3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3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4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18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4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4" borderId="2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2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4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4" borderId="5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6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4" borderId="2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2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4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4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6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4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9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2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6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5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24" borderId="27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24" borderId="2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Гиперссылка 2" xfId="102"/>
    <cellStyle name="Гиперссылка 3" xfId="103"/>
    <cellStyle name="Гиперссылка 4" xfId="104"/>
    <cellStyle name="Заголовок 1 2" xfId="105"/>
    <cellStyle name="Заголовок 1 3" xfId="106"/>
    <cellStyle name="Заголовок 1 4" xfId="107"/>
    <cellStyle name="Заголовок 2 2" xfId="108"/>
    <cellStyle name="Заголовок 2 3" xfId="109"/>
    <cellStyle name="Заголовок 2 4" xfId="110"/>
    <cellStyle name="Заголовок 3 2" xfId="111"/>
    <cellStyle name="Заголовок 3 3" xfId="112"/>
    <cellStyle name="Заголовок 3 4" xfId="113"/>
    <cellStyle name="Заголовок 4 2" xfId="114"/>
    <cellStyle name="Заголовок 4 3" xfId="115"/>
    <cellStyle name="Заголовок 4 4" xfId="116"/>
    <cellStyle name="Итог 2" xfId="117"/>
    <cellStyle name="Итог 3" xfId="118"/>
    <cellStyle name="Итог 4" xfId="119"/>
    <cellStyle name="Контрольная ячейка 2" xfId="120"/>
    <cellStyle name="Контрольная ячейка 3" xfId="121"/>
    <cellStyle name="Контрольная ячейка 4" xfId="122"/>
    <cellStyle name="Название 2" xfId="123"/>
    <cellStyle name="Название 3" xfId="124"/>
    <cellStyle name="Название 4" xfId="125"/>
    <cellStyle name="Нейтральный 2" xfId="126"/>
    <cellStyle name="Нейтральный 3" xfId="127"/>
    <cellStyle name="Нейтральный 4" xfId="128"/>
    <cellStyle name="Обычный 2" xfId="129"/>
    <cellStyle name="Обычный 2 2" xfId="130"/>
    <cellStyle name="Обычный 2 3" xfId="131"/>
    <cellStyle name="Обычный 3" xfId="132"/>
    <cellStyle name="Обычный 4" xfId="133"/>
    <cellStyle name="Обычный 4 2" xfId="134"/>
    <cellStyle name="Обычный 5" xfId="135"/>
    <cellStyle name="Обычный 6" xfId="136"/>
    <cellStyle name="Обычный 7" xfId="137"/>
    <cellStyle name="Обычный 8" xfId="138"/>
    <cellStyle name="Обычный_PR28-10" xfId="139"/>
    <cellStyle name="Обычный_PR28-10 2" xfId="140"/>
    <cellStyle name="Плохой 2" xfId="141"/>
    <cellStyle name="Плохой 3" xfId="142"/>
    <cellStyle name="Плохой 4" xfId="143"/>
    <cellStyle name="Пояснение 2" xfId="144"/>
    <cellStyle name="Пояснение 3" xfId="145"/>
    <cellStyle name="Пояснение 4" xfId="146"/>
    <cellStyle name="Примечание 2" xfId="147"/>
    <cellStyle name="Примечание 3" xfId="148"/>
    <cellStyle name="Примечание 4" xfId="149"/>
    <cellStyle name="Связанная ячейка 2" xfId="150"/>
    <cellStyle name="Связанная ячейка 3" xfId="151"/>
    <cellStyle name="Связанная ячейка 4" xfId="152"/>
    <cellStyle name="Текст предупреждения 2" xfId="153"/>
    <cellStyle name="Текст предупреждения 3" xfId="154"/>
    <cellStyle name="Текст предупреждения 4" xfId="155"/>
    <cellStyle name="Хороший 2" xfId="156"/>
    <cellStyle name="Хороший 3" xfId="157"/>
    <cellStyle name="Хороший 4" xfId="1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25.png"/><Relationship Id="rId2" Type="http://schemas.openxmlformats.org/officeDocument/2006/relationships/image" Target="../media/image226.png"/><Relationship Id="rId3" Type="http://schemas.openxmlformats.org/officeDocument/2006/relationships/image" Target="../media/image227.png"/><Relationship Id="rId4" Type="http://schemas.openxmlformats.org/officeDocument/2006/relationships/image" Target="../media/image228.png"/><Relationship Id="rId5" Type="http://schemas.openxmlformats.org/officeDocument/2006/relationships/image" Target="../media/image229.png"/><Relationship Id="rId6" Type="http://schemas.openxmlformats.org/officeDocument/2006/relationships/image" Target="../media/image230.png"/><Relationship Id="rId7" Type="http://schemas.openxmlformats.org/officeDocument/2006/relationships/image" Target="../media/image231.png"/><Relationship Id="rId8" Type="http://schemas.openxmlformats.org/officeDocument/2006/relationships/image" Target="../media/image232.png"/><Relationship Id="rId9" Type="http://schemas.openxmlformats.org/officeDocument/2006/relationships/image" Target="../media/image233.png"/><Relationship Id="rId10" Type="http://schemas.openxmlformats.org/officeDocument/2006/relationships/image" Target="../media/image221.png"/><Relationship Id="rId11" Type="http://schemas.openxmlformats.org/officeDocument/2006/relationships/image" Target="../media/image222.png"/><Relationship Id="rId12" Type="http://schemas.openxmlformats.org/officeDocument/2006/relationships/image" Target="../media/image223.png"/><Relationship Id="rId13" Type="http://schemas.openxmlformats.org/officeDocument/2006/relationships/image" Target="../media/image224.png"/><Relationship Id="rId14" Type="http://schemas.openxmlformats.org/officeDocument/2006/relationships/image" Target="../media/image234.png"/><Relationship Id="rId15" Type="http://schemas.openxmlformats.org/officeDocument/2006/relationships/image" Target="../media/image235.png"/><Relationship Id="rId16" Type="http://schemas.openxmlformats.org/officeDocument/2006/relationships/image" Target="../media/image236.png"/><Relationship Id="rId17" Type="http://schemas.openxmlformats.org/officeDocument/2006/relationships/image" Target="../media/image237.png"/><Relationship Id="rId18" Type="http://schemas.openxmlformats.org/officeDocument/2006/relationships/image" Target="../media/image220.jpeg"/><Relationship Id="rId19" Type="http://schemas.openxmlformats.org/officeDocument/2006/relationships/image" Target="../media/image238.wmf"/><Relationship Id="rId20" Type="http://schemas.openxmlformats.org/officeDocument/2006/relationships/image" Target="../media/image239.png"/><Relationship Id="rId21" Type="http://schemas.openxmlformats.org/officeDocument/2006/relationships/image" Target="../media/image240.png"/><Relationship Id="rId22" Type="http://schemas.openxmlformats.org/officeDocument/2006/relationships/image" Target="../media/image241.png"/><Relationship Id="rId23" Type="http://schemas.openxmlformats.org/officeDocument/2006/relationships/image" Target="../media/image242.png"/><Relationship Id="rId24" Type="http://schemas.openxmlformats.org/officeDocument/2006/relationships/image" Target="../media/image243.png"/><Relationship Id="rId25" Type="http://schemas.openxmlformats.org/officeDocument/2006/relationships/image" Target="../media/image244.png"/><Relationship Id="rId26" Type="http://schemas.openxmlformats.org/officeDocument/2006/relationships/image" Target="../media/image245.png"/><Relationship Id="rId27" Type="http://schemas.openxmlformats.org/officeDocument/2006/relationships/image" Target="../media/image246.jpeg"/><Relationship Id="rId28" Type="http://schemas.openxmlformats.org/officeDocument/2006/relationships/image" Target="../media/image67.jpeg"/><Relationship Id="rId29" Type="http://schemas.openxmlformats.org/officeDocument/2006/relationships/image" Target="../media/image247.jpeg"/><Relationship Id="rId30" Type="http://schemas.openxmlformats.org/officeDocument/2006/relationships/image" Target="../media/image248.png"/><Relationship Id="rId31" Type="http://schemas.openxmlformats.org/officeDocument/2006/relationships/image" Target="../media/image249.jpeg"/><Relationship Id="rId32" Type="http://schemas.openxmlformats.org/officeDocument/2006/relationships/image" Target="../media/image250.png"/><Relationship Id="rId33" Type="http://schemas.openxmlformats.org/officeDocument/2006/relationships/image" Target="../media/image251.png"/><Relationship Id="rId34" Type="http://schemas.openxmlformats.org/officeDocument/2006/relationships/image" Target="../media/image252.jpeg"/><Relationship Id="rId35" Type="http://schemas.openxmlformats.org/officeDocument/2006/relationships/image" Target="../media/image253.jpeg"/><Relationship Id="rId36" Type="http://schemas.openxmlformats.org/officeDocument/2006/relationships/image" Target="../media/image254.jpeg"/><Relationship Id="rId37" Type="http://schemas.openxmlformats.org/officeDocument/2006/relationships/image" Target="../media/image255.jpeg"/><Relationship Id="rId38" Type="http://schemas.openxmlformats.org/officeDocument/2006/relationships/image" Target="../media/image256.jpeg"/><Relationship Id="rId39" Type="http://schemas.openxmlformats.org/officeDocument/2006/relationships/image" Target="../media/image257.jpeg"/><Relationship Id="rId40" Type="http://schemas.openxmlformats.org/officeDocument/2006/relationships/image" Target="../media/image258.jpeg"/><Relationship Id="rId41" Type="http://schemas.openxmlformats.org/officeDocument/2006/relationships/image" Target="../media/image23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9.png"/><Relationship Id="rId2" Type="http://schemas.openxmlformats.org/officeDocument/2006/relationships/image" Target="../media/image260.png"/><Relationship Id="rId3" Type="http://schemas.openxmlformats.org/officeDocument/2006/relationships/image" Target="../media/image261.png"/><Relationship Id="rId4" Type="http://schemas.openxmlformats.org/officeDocument/2006/relationships/image" Target="../media/image262.png"/><Relationship Id="rId5" Type="http://schemas.openxmlformats.org/officeDocument/2006/relationships/image" Target="../media/image263.png"/><Relationship Id="rId6" Type="http://schemas.openxmlformats.org/officeDocument/2006/relationships/image" Target="../media/image264.png"/><Relationship Id="rId7" Type="http://schemas.openxmlformats.org/officeDocument/2006/relationships/image" Target="../media/image265.png"/><Relationship Id="rId8" Type="http://schemas.openxmlformats.org/officeDocument/2006/relationships/image" Target="../media/image266.png"/><Relationship Id="rId9" Type="http://schemas.openxmlformats.org/officeDocument/2006/relationships/image" Target="../media/image267.png"/><Relationship Id="rId10" Type="http://schemas.openxmlformats.org/officeDocument/2006/relationships/image" Target="../media/image268.png"/><Relationship Id="rId11" Type="http://schemas.openxmlformats.org/officeDocument/2006/relationships/image" Target="../media/image269.png"/><Relationship Id="rId12" Type="http://schemas.openxmlformats.org/officeDocument/2006/relationships/image" Target="../media/image270.png"/><Relationship Id="rId13" Type="http://schemas.openxmlformats.org/officeDocument/2006/relationships/image" Target="../media/image271.png"/><Relationship Id="rId14" Type="http://schemas.openxmlformats.org/officeDocument/2006/relationships/image" Target="../media/image272.jpeg"/><Relationship Id="rId15" Type="http://schemas.openxmlformats.org/officeDocument/2006/relationships/image" Target="../media/image273.png"/><Relationship Id="rId16" Type="http://schemas.openxmlformats.org/officeDocument/2006/relationships/image" Target="../media/image274.png"/><Relationship Id="rId17" Type="http://schemas.openxmlformats.org/officeDocument/2006/relationships/image" Target="../media/image275.png"/><Relationship Id="rId18" Type="http://schemas.openxmlformats.org/officeDocument/2006/relationships/image" Target="../media/image276.png"/><Relationship Id="rId19" Type="http://schemas.openxmlformats.org/officeDocument/2006/relationships/image" Target="../media/image277.jpeg"/><Relationship Id="rId20" Type="http://schemas.openxmlformats.org/officeDocument/2006/relationships/image" Target="../media/image278.png"/><Relationship Id="rId21" Type="http://schemas.openxmlformats.org/officeDocument/2006/relationships/image" Target="../media/image279.png"/><Relationship Id="rId22" Type="http://schemas.openxmlformats.org/officeDocument/2006/relationships/image" Target="../media/image280.png"/><Relationship Id="rId23" Type="http://schemas.openxmlformats.org/officeDocument/2006/relationships/image" Target="../media/image281.png"/><Relationship Id="rId24" Type="http://schemas.openxmlformats.org/officeDocument/2006/relationships/image" Target="../media/image282.png"/><Relationship Id="rId25" Type="http://schemas.openxmlformats.org/officeDocument/2006/relationships/image" Target="../media/image283.png"/><Relationship Id="rId26" Type="http://schemas.openxmlformats.org/officeDocument/2006/relationships/image" Target="../media/image284.png"/><Relationship Id="rId27" Type="http://schemas.openxmlformats.org/officeDocument/2006/relationships/image" Target="../media/image285.jpeg"/><Relationship Id="rId28" Type="http://schemas.openxmlformats.org/officeDocument/2006/relationships/image" Target="../media/image286.jpeg"/><Relationship Id="rId29" Type="http://schemas.openxmlformats.org/officeDocument/2006/relationships/image" Target="../media/image287.jpeg"/><Relationship Id="rId30" Type="http://schemas.openxmlformats.org/officeDocument/2006/relationships/image" Target="../media/image288.jpeg"/><Relationship Id="rId31" Type="http://schemas.openxmlformats.org/officeDocument/2006/relationships/image" Target="../media/image289.jpeg"/><Relationship Id="rId32" Type="http://schemas.openxmlformats.org/officeDocument/2006/relationships/image" Target="../media/image290.jpeg"/><Relationship Id="rId33" Type="http://schemas.openxmlformats.org/officeDocument/2006/relationships/image" Target="../media/image291.jpeg"/><Relationship Id="rId34" Type="http://schemas.openxmlformats.org/officeDocument/2006/relationships/image" Target="../media/image292.jpeg"/><Relationship Id="rId35" Type="http://schemas.openxmlformats.org/officeDocument/2006/relationships/image" Target="../media/image293.jpeg"/><Relationship Id="rId36" Type="http://schemas.openxmlformats.org/officeDocument/2006/relationships/image" Target="../media/image294.jpeg"/><Relationship Id="rId37" Type="http://schemas.openxmlformats.org/officeDocument/2006/relationships/image" Target="../media/image295.jpeg"/><Relationship Id="rId38" Type="http://schemas.openxmlformats.org/officeDocument/2006/relationships/image" Target="../media/image296.jpeg"/><Relationship Id="rId39" Type="http://schemas.openxmlformats.org/officeDocument/2006/relationships/image" Target="../media/image297.jpeg"/><Relationship Id="rId40" Type="http://schemas.openxmlformats.org/officeDocument/2006/relationships/image" Target="../media/image298.jpeg"/><Relationship Id="rId41" Type="http://schemas.openxmlformats.org/officeDocument/2006/relationships/image" Target="../media/image299.jpeg"/><Relationship Id="rId42" Type="http://schemas.openxmlformats.org/officeDocument/2006/relationships/image" Target="../media/image300.jpeg"/><Relationship Id="rId43" Type="http://schemas.openxmlformats.org/officeDocument/2006/relationships/image" Target="../media/image301.jpeg"/><Relationship Id="rId44" Type="http://schemas.openxmlformats.org/officeDocument/2006/relationships/image" Target="../media/image302.jpeg"/><Relationship Id="rId45" Type="http://schemas.openxmlformats.org/officeDocument/2006/relationships/image" Target="../media/image303.jpeg"/><Relationship Id="rId46" Type="http://schemas.openxmlformats.org/officeDocument/2006/relationships/image" Target="../media/image304.jpeg"/><Relationship Id="rId47" Type="http://schemas.openxmlformats.org/officeDocument/2006/relationships/image" Target="../media/image304.jpeg"/><Relationship Id="rId48" Type="http://schemas.openxmlformats.org/officeDocument/2006/relationships/image" Target="../media/image305.png"/><Relationship Id="rId49" Type="http://schemas.openxmlformats.org/officeDocument/2006/relationships/image" Target="../media/image306.jpeg"/><Relationship Id="rId50" Type="http://schemas.openxmlformats.org/officeDocument/2006/relationships/image" Target="../media/image307.png"/><Relationship Id="rId51" Type="http://schemas.openxmlformats.org/officeDocument/2006/relationships/image" Target="../media/image308.png"/><Relationship Id="rId52" Type="http://schemas.openxmlformats.org/officeDocument/2006/relationships/image" Target="../media/image309.png"/><Relationship Id="rId53" Type="http://schemas.openxmlformats.org/officeDocument/2006/relationships/image" Target="../media/image310.png"/><Relationship Id="rId54" Type="http://schemas.openxmlformats.org/officeDocument/2006/relationships/image" Target="../media/image3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12.png"/><Relationship Id="rId2" Type="http://schemas.openxmlformats.org/officeDocument/2006/relationships/image" Target="../media/image313.png"/><Relationship Id="rId3" Type="http://schemas.openxmlformats.org/officeDocument/2006/relationships/image" Target="../media/image314.png"/><Relationship Id="rId4" Type="http://schemas.openxmlformats.org/officeDocument/2006/relationships/image" Target="../media/image315.png"/><Relationship Id="rId5" Type="http://schemas.openxmlformats.org/officeDocument/2006/relationships/image" Target="../media/image316.png"/><Relationship Id="rId6" Type="http://schemas.openxmlformats.org/officeDocument/2006/relationships/image" Target="../media/image317.jpeg"/><Relationship Id="rId7" Type="http://schemas.openxmlformats.org/officeDocument/2006/relationships/image" Target="../media/image318.png"/><Relationship Id="rId8" Type="http://schemas.openxmlformats.org/officeDocument/2006/relationships/image" Target="../media/image319.jpeg"/><Relationship Id="rId9" Type="http://schemas.openxmlformats.org/officeDocument/2006/relationships/image" Target="../media/image320.jpeg"/><Relationship Id="rId10" Type="http://schemas.openxmlformats.org/officeDocument/2006/relationships/image" Target="../media/image314.png"/><Relationship Id="rId11" Type="http://schemas.openxmlformats.org/officeDocument/2006/relationships/image" Target="../media/image32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22.png"/><Relationship Id="rId2" Type="http://schemas.openxmlformats.org/officeDocument/2006/relationships/image" Target="../media/image323.png"/><Relationship Id="rId3" Type="http://schemas.openxmlformats.org/officeDocument/2006/relationships/image" Target="../media/image324.png"/><Relationship Id="rId4" Type="http://schemas.openxmlformats.org/officeDocument/2006/relationships/image" Target="../media/image325.png"/><Relationship Id="rId5" Type="http://schemas.openxmlformats.org/officeDocument/2006/relationships/image" Target="../media/image326.png"/><Relationship Id="rId6" Type="http://schemas.openxmlformats.org/officeDocument/2006/relationships/image" Target="../media/image327.png"/><Relationship Id="rId7" Type="http://schemas.openxmlformats.org/officeDocument/2006/relationships/image" Target="../media/image328.jpeg"/><Relationship Id="rId8" Type="http://schemas.openxmlformats.org/officeDocument/2006/relationships/image" Target="../media/image329.jpeg"/><Relationship Id="rId9" Type="http://schemas.openxmlformats.org/officeDocument/2006/relationships/image" Target="../media/image330.jpeg"/><Relationship Id="rId10" Type="http://schemas.openxmlformats.org/officeDocument/2006/relationships/image" Target="../media/image331.jpeg"/><Relationship Id="rId11" Type="http://schemas.openxmlformats.org/officeDocument/2006/relationships/image" Target="../media/image332.jpeg"/><Relationship Id="rId12" Type="http://schemas.openxmlformats.org/officeDocument/2006/relationships/image" Target="../media/image333.jpeg"/><Relationship Id="rId13" Type="http://schemas.openxmlformats.org/officeDocument/2006/relationships/image" Target="../media/image334.jpeg"/><Relationship Id="rId14" Type="http://schemas.openxmlformats.org/officeDocument/2006/relationships/image" Target="../media/image335.jpeg"/><Relationship Id="rId15" Type="http://schemas.openxmlformats.org/officeDocument/2006/relationships/image" Target="../media/image336.jpeg"/><Relationship Id="rId16" Type="http://schemas.openxmlformats.org/officeDocument/2006/relationships/image" Target="../media/image337.jpeg"/><Relationship Id="rId17" Type="http://schemas.openxmlformats.org/officeDocument/2006/relationships/image" Target="../media/image338.jpeg"/><Relationship Id="rId18" Type="http://schemas.openxmlformats.org/officeDocument/2006/relationships/image" Target="../media/image339.png"/><Relationship Id="rId19" Type="http://schemas.openxmlformats.org/officeDocument/2006/relationships/image" Target="../media/image340.png"/><Relationship Id="rId20" Type="http://schemas.openxmlformats.org/officeDocument/2006/relationships/image" Target="../media/image341.png"/><Relationship Id="rId21" Type="http://schemas.openxmlformats.org/officeDocument/2006/relationships/image" Target="../media/image237.png"/><Relationship Id="rId22" Type="http://schemas.openxmlformats.org/officeDocument/2006/relationships/image" Target="../media/image342.png"/><Relationship Id="rId23" Type="http://schemas.openxmlformats.org/officeDocument/2006/relationships/image" Target="../media/image343.jpeg"/><Relationship Id="rId24" Type="http://schemas.openxmlformats.org/officeDocument/2006/relationships/image" Target="../media/image344.jpeg"/><Relationship Id="rId25" Type="http://schemas.openxmlformats.org/officeDocument/2006/relationships/image" Target="../media/image345.jpeg"/><Relationship Id="rId26" Type="http://schemas.openxmlformats.org/officeDocument/2006/relationships/image" Target="../media/image34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19.pn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jpeg"/><Relationship Id="rId6" Type="http://schemas.openxmlformats.org/officeDocument/2006/relationships/image" Target="../media/image38.jpeg"/><Relationship Id="rId7" Type="http://schemas.openxmlformats.org/officeDocument/2006/relationships/image" Target="../media/image39.jpeg"/><Relationship Id="rId8" Type="http://schemas.openxmlformats.org/officeDocument/2006/relationships/image" Target="../media/image40.jpeg"/><Relationship Id="rId9" Type="http://schemas.openxmlformats.org/officeDocument/2006/relationships/image" Target="../media/image41.jpeg"/><Relationship Id="rId10" Type="http://schemas.openxmlformats.org/officeDocument/2006/relationships/image" Target="../media/image42.jpeg"/><Relationship Id="rId11" Type="http://schemas.openxmlformats.org/officeDocument/2006/relationships/image" Target="../media/image43.jpeg"/><Relationship Id="rId12" Type="http://schemas.openxmlformats.org/officeDocument/2006/relationships/image" Target="../media/image44.jpeg"/><Relationship Id="rId13" Type="http://schemas.openxmlformats.org/officeDocument/2006/relationships/image" Target="../media/image45.jpeg"/><Relationship Id="rId14" Type="http://schemas.openxmlformats.org/officeDocument/2006/relationships/image" Target="../media/image46.jpeg"/><Relationship Id="rId15" Type="http://schemas.openxmlformats.org/officeDocument/2006/relationships/image" Target="../media/image47.jpeg"/><Relationship Id="rId16" Type="http://schemas.openxmlformats.org/officeDocument/2006/relationships/image" Target="../media/image48.jpeg"/><Relationship Id="rId17" Type="http://schemas.openxmlformats.org/officeDocument/2006/relationships/image" Target="../media/image49.jpeg"/><Relationship Id="rId18" Type="http://schemas.openxmlformats.org/officeDocument/2006/relationships/image" Target="../media/image50.jpeg"/><Relationship Id="rId19" Type="http://schemas.openxmlformats.org/officeDocument/2006/relationships/image" Target="../media/image51.png"/><Relationship Id="rId20" Type="http://schemas.openxmlformats.org/officeDocument/2006/relationships/image" Target="../media/image52.jpeg"/><Relationship Id="rId21" Type="http://schemas.openxmlformats.org/officeDocument/2006/relationships/image" Target="../media/image53.jpeg"/><Relationship Id="rId22" Type="http://schemas.openxmlformats.org/officeDocument/2006/relationships/image" Target="../media/image54.jpeg"/><Relationship Id="rId23" Type="http://schemas.openxmlformats.org/officeDocument/2006/relationships/image" Target="../media/image55.jpeg"/><Relationship Id="rId24" Type="http://schemas.openxmlformats.org/officeDocument/2006/relationships/image" Target="../media/image56.png"/><Relationship Id="rId25" Type="http://schemas.openxmlformats.org/officeDocument/2006/relationships/image" Target="../media/image57.jpeg"/><Relationship Id="rId26" Type="http://schemas.openxmlformats.org/officeDocument/2006/relationships/image" Target="../media/image58.jpeg"/><Relationship Id="rId27" Type="http://schemas.openxmlformats.org/officeDocument/2006/relationships/image" Target="../media/image5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4.png"/><Relationship Id="rId2" Type="http://schemas.openxmlformats.org/officeDocument/2006/relationships/image" Target="../media/image65.png"/><Relationship Id="rId3" Type="http://schemas.openxmlformats.org/officeDocument/2006/relationships/image" Target="../media/image66.jpeg"/><Relationship Id="rId4" Type="http://schemas.openxmlformats.org/officeDocument/2006/relationships/image" Target="../media/image67.jpeg"/><Relationship Id="rId5" Type="http://schemas.openxmlformats.org/officeDocument/2006/relationships/image" Target="../media/image68.png"/><Relationship Id="rId6" Type="http://schemas.openxmlformats.org/officeDocument/2006/relationships/image" Target="../media/image69.png"/><Relationship Id="rId7" Type="http://schemas.openxmlformats.org/officeDocument/2006/relationships/image" Target="../media/image70.png"/><Relationship Id="rId8" Type="http://schemas.openxmlformats.org/officeDocument/2006/relationships/image" Target="../media/image7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2.jpeg"/><Relationship Id="rId2" Type="http://schemas.openxmlformats.org/officeDocument/2006/relationships/image" Target="../media/image73.jpeg"/><Relationship Id="rId3" Type="http://schemas.openxmlformats.org/officeDocument/2006/relationships/image" Target="../media/image74.jpeg"/><Relationship Id="rId4" Type="http://schemas.openxmlformats.org/officeDocument/2006/relationships/image" Target="../media/image75.jpeg"/><Relationship Id="rId5" Type="http://schemas.openxmlformats.org/officeDocument/2006/relationships/image" Target="../media/image76.jpeg"/><Relationship Id="rId6" Type="http://schemas.openxmlformats.org/officeDocument/2006/relationships/image" Target="../media/image77.jpeg"/><Relationship Id="rId7" Type="http://schemas.openxmlformats.org/officeDocument/2006/relationships/image" Target="../media/image78.jpeg"/><Relationship Id="rId8" Type="http://schemas.openxmlformats.org/officeDocument/2006/relationships/image" Target="../media/image79.jpeg"/><Relationship Id="rId9" Type="http://schemas.openxmlformats.org/officeDocument/2006/relationships/image" Target="../media/image80.jpeg"/><Relationship Id="rId10" Type="http://schemas.openxmlformats.org/officeDocument/2006/relationships/image" Target="../media/image81.jpeg"/><Relationship Id="rId11" Type="http://schemas.openxmlformats.org/officeDocument/2006/relationships/image" Target="../media/image82.jpeg"/><Relationship Id="rId12" Type="http://schemas.openxmlformats.org/officeDocument/2006/relationships/image" Target="../media/image83.jpeg"/><Relationship Id="rId13" Type="http://schemas.openxmlformats.org/officeDocument/2006/relationships/image" Target="../media/image84.jpeg"/><Relationship Id="rId14" Type="http://schemas.openxmlformats.org/officeDocument/2006/relationships/image" Target="../media/image85.jpeg"/><Relationship Id="rId15" Type="http://schemas.openxmlformats.org/officeDocument/2006/relationships/image" Target="../media/image86.jpeg"/><Relationship Id="rId16" Type="http://schemas.openxmlformats.org/officeDocument/2006/relationships/image" Target="../media/image87.jpeg"/><Relationship Id="rId17" Type="http://schemas.openxmlformats.org/officeDocument/2006/relationships/image" Target="../media/image88.jpeg"/><Relationship Id="rId18" Type="http://schemas.openxmlformats.org/officeDocument/2006/relationships/image" Target="../media/image89.png"/><Relationship Id="rId19" Type="http://schemas.openxmlformats.org/officeDocument/2006/relationships/image" Target="../media/image90.jpeg"/><Relationship Id="rId20" Type="http://schemas.openxmlformats.org/officeDocument/2006/relationships/image" Target="../media/image91.jpeg"/><Relationship Id="rId21" Type="http://schemas.openxmlformats.org/officeDocument/2006/relationships/image" Target="../media/image92.jpeg"/><Relationship Id="rId22" Type="http://schemas.openxmlformats.org/officeDocument/2006/relationships/image" Target="../media/image93.jpeg"/><Relationship Id="rId23" Type="http://schemas.openxmlformats.org/officeDocument/2006/relationships/image" Target="../media/image94.jpeg"/><Relationship Id="rId24" Type="http://schemas.openxmlformats.org/officeDocument/2006/relationships/image" Target="../media/image95.jpeg"/><Relationship Id="rId25" Type="http://schemas.openxmlformats.org/officeDocument/2006/relationships/image" Target="../media/image96.jpeg"/><Relationship Id="rId26" Type="http://schemas.openxmlformats.org/officeDocument/2006/relationships/image" Target="../media/image97.jpeg"/><Relationship Id="rId27" Type="http://schemas.openxmlformats.org/officeDocument/2006/relationships/image" Target="../media/image98.jpeg"/><Relationship Id="rId28" Type="http://schemas.openxmlformats.org/officeDocument/2006/relationships/image" Target="../media/image99.jpeg"/><Relationship Id="rId29" Type="http://schemas.openxmlformats.org/officeDocument/2006/relationships/image" Target="../media/image100.jpeg"/><Relationship Id="rId30" Type="http://schemas.openxmlformats.org/officeDocument/2006/relationships/image" Target="../media/image101.jpeg"/><Relationship Id="rId31" Type="http://schemas.openxmlformats.org/officeDocument/2006/relationships/image" Target="../media/image102.jpeg"/><Relationship Id="rId32" Type="http://schemas.openxmlformats.org/officeDocument/2006/relationships/image" Target="../media/image103.jpeg"/><Relationship Id="rId33" Type="http://schemas.openxmlformats.org/officeDocument/2006/relationships/image" Target="../media/image104.jpeg"/><Relationship Id="rId34" Type="http://schemas.openxmlformats.org/officeDocument/2006/relationships/image" Target="../media/image105.jpeg"/><Relationship Id="rId35" Type="http://schemas.openxmlformats.org/officeDocument/2006/relationships/image" Target="../media/image106.jpeg"/><Relationship Id="rId36" Type="http://schemas.openxmlformats.org/officeDocument/2006/relationships/image" Target="../media/image107.jpeg"/><Relationship Id="rId37" Type="http://schemas.openxmlformats.org/officeDocument/2006/relationships/image" Target="../media/image108.jpeg"/><Relationship Id="rId38" Type="http://schemas.openxmlformats.org/officeDocument/2006/relationships/image" Target="../media/image109.jpeg"/><Relationship Id="rId39" Type="http://schemas.openxmlformats.org/officeDocument/2006/relationships/image" Target="../media/image110.jpeg"/><Relationship Id="rId40" Type="http://schemas.openxmlformats.org/officeDocument/2006/relationships/image" Target="../media/image111.jpeg"/><Relationship Id="rId41" Type="http://schemas.openxmlformats.org/officeDocument/2006/relationships/image" Target="../media/image112.jpeg"/><Relationship Id="rId42" Type="http://schemas.openxmlformats.org/officeDocument/2006/relationships/image" Target="../media/image113.jpeg"/><Relationship Id="rId43" Type="http://schemas.openxmlformats.org/officeDocument/2006/relationships/image" Target="../media/image114.jpeg"/><Relationship Id="rId44" Type="http://schemas.openxmlformats.org/officeDocument/2006/relationships/image" Target="../media/image115.jpeg"/><Relationship Id="rId45" Type="http://schemas.openxmlformats.org/officeDocument/2006/relationships/image" Target="../media/image116.jpeg"/><Relationship Id="rId46" Type="http://schemas.openxmlformats.org/officeDocument/2006/relationships/image" Target="../media/image117.jpeg"/><Relationship Id="rId47" Type="http://schemas.openxmlformats.org/officeDocument/2006/relationships/image" Target="../media/image118.jpeg"/><Relationship Id="rId48" Type="http://schemas.openxmlformats.org/officeDocument/2006/relationships/image" Target="../media/image119.jpeg"/><Relationship Id="rId49" Type="http://schemas.openxmlformats.org/officeDocument/2006/relationships/image" Target="../media/image120.jpeg"/><Relationship Id="rId50" Type="http://schemas.openxmlformats.org/officeDocument/2006/relationships/image" Target="../media/image121.jpeg"/><Relationship Id="rId51" Type="http://schemas.openxmlformats.org/officeDocument/2006/relationships/image" Target="../media/image122.jpeg"/><Relationship Id="rId52" Type="http://schemas.openxmlformats.org/officeDocument/2006/relationships/image" Target="../media/image123.jpeg"/><Relationship Id="rId53" Type="http://schemas.openxmlformats.org/officeDocument/2006/relationships/image" Target="../media/image1.png"/><Relationship Id="rId54" Type="http://schemas.openxmlformats.org/officeDocument/2006/relationships/image" Target="../media/image124.png"/><Relationship Id="rId55" Type="http://schemas.openxmlformats.org/officeDocument/2006/relationships/image" Target="../media/image125.png"/><Relationship Id="rId56" Type="http://schemas.openxmlformats.org/officeDocument/2006/relationships/image" Target="../media/image1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6.png"/><Relationship Id="rId2" Type="http://schemas.openxmlformats.org/officeDocument/2006/relationships/image" Target="../media/image127.png"/><Relationship Id="rId3" Type="http://schemas.openxmlformats.org/officeDocument/2006/relationships/image" Target="../media/image128.png"/><Relationship Id="rId4" Type="http://schemas.openxmlformats.org/officeDocument/2006/relationships/image" Target="../media/image129.png"/><Relationship Id="rId5" Type="http://schemas.openxmlformats.org/officeDocument/2006/relationships/image" Target="../media/image130.png"/><Relationship Id="rId6" Type="http://schemas.openxmlformats.org/officeDocument/2006/relationships/image" Target="../media/image131.png"/><Relationship Id="rId7" Type="http://schemas.openxmlformats.org/officeDocument/2006/relationships/image" Target="../media/image132.png"/><Relationship Id="rId8" Type="http://schemas.openxmlformats.org/officeDocument/2006/relationships/image" Target="../media/image133.png"/><Relationship Id="rId9" Type="http://schemas.openxmlformats.org/officeDocument/2006/relationships/image" Target="../media/image134.png"/><Relationship Id="rId10" Type="http://schemas.openxmlformats.org/officeDocument/2006/relationships/image" Target="../media/image135.png"/><Relationship Id="rId11" Type="http://schemas.openxmlformats.org/officeDocument/2006/relationships/image" Target="../media/image136.png"/><Relationship Id="rId12" Type="http://schemas.openxmlformats.org/officeDocument/2006/relationships/image" Target="../media/image137.png"/><Relationship Id="rId13" Type="http://schemas.openxmlformats.org/officeDocument/2006/relationships/image" Target="../media/image138.png"/><Relationship Id="rId14" Type="http://schemas.openxmlformats.org/officeDocument/2006/relationships/image" Target="../media/image139.png"/><Relationship Id="rId15" Type="http://schemas.openxmlformats.org/officeDocument/2006/relationships/image" Target="../media/image140.png"/><Relationship Id="rId16" Type="http://schemas.openxmlformats.org/officeDocument/2006/relationships/image" Target="../media/image141.png"/><Relationship Id="rId17" Type="http://schemas.openxmlformats.org/officeDocument/2006/relationships/image" Target="../media/image142.png"/><Relationship Id="rId18" Type="http://schemas.openxmlformats.org/officeDocument/2006/relationships/image" Target="../media/image143.png"/><Relationship Id="rId19" Type="http://schemas.openxmlformats.org/officeDocument/2006/relationships/image" Target="../media/image144.png"/><Relationship Id="rId20" Type="http://schemas.openxmlformats.org/officeDocument/2006/relationships/image" Target="../media/image14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6.png"/><Relationship Id="rId2" Type="http://schemas.openxmlformats.org/officeDocument/2006/relationships/image" Target="../media/image147.png"/><Relationship Id="rId3" Type="http://schemas.openxmlformats.org/officeDocument/2006/relationships/image" Target="../media/image148.png"/><Relationship Id="rId4" Type="http://schemas.openxmlformats.org/officeDocument/2006/relationships/image" Target="../media/image149.png"/><Relationship Id="rId5" Type="http://schemas.openxmlformats.org/officeDocument/2006/relationships/image" Target="../media/image150.png"/><Relationship Id="rId6" Type="http://schemas.openxmlformats.org/officeDocument/2006/relationships/image" Target="../media/image151.png"/><Relationship Id="rId7" Type="http://schemas.openxmlformats.org/officeDocument/2006/relationships/image" Target="../media/image152.png"/><Relationship Id="rId8" Type="http://schemas.openxmlformats.org/officeDocument/2006/relationships/image" Target="../media/image153.png"/><Relationship Id="rId9" Type="http://schemas.openxmlformats.org/officeDocument/2006/relationships/image" Target="../media/image154.png"/><Relationship Id="rId10" Type="http://schemas.openxmlformats.org/officeDocument/2006/relationships/image" Target="../media/image155.png"/><Relationship Id="rId11" Type="http://schemas.openxmlformats.org/officeDocument/2006/relationships/image" Target="../media/image156.png"/><Relationship Id="rId12" Type="http://schemas.openxmlformats.org/officeDocument/2006/relationships/image" Target="../media/image157.png"/><Relationship Id="rId13" Type="http://schemas.openxmlformats.org/officeDocument/2006/relationships/image" Target="../media/image158.png"/><Relationship Id="rId14" Type="http://schemas.openxmlformats.org/officeDocument/2006/relationships/image" Target="../media/image159.png"/><Relationship Id="rId15" Type="http://schemas.openxmlformats.org/officeDocument/2006/relationships/image" Target="../media/image160.png"/><Relationship Id="rId16" Type="http://schemas.openxmlformats.org/officeDocument/2006/relationships/image" Target="../media/image161.png"/><Relationship Id="rId17" Type="http://schemas.openxmlformats.org/officeDocument/2006/relationships/image" Target="../media/image162.png"/><Relationship Id="rId18" Type="http://schemas.openxmlformats.org/officeDocument/2006/relationships/image" Target="../media/image163.png"/><Relationship Id="rId19" Type="http://schemas.openxmlformats.org/officeDocument/2006/relationships/image" Target="../media/image164.png"/><Relationship Id="rId20" Type="http://schemas.openxmlformats.org/officeDocument/2006/relationships/image" Target="../media/image165.png"/><Relationship Id="rId21" Type="http://schemas.openxmlformats.org/officeDocument/2006/relationships/image" Target="../media/image166.png"/><Relationship Id="rId22" Type="http://schemas.openxmlformats.org/officeDocument/2006/relationships/image" Target="../media/image167.png"/><Relationship Id="rId23" Type="http://schemas.openxmlformats.org/officeDocument/2006/relationships/image" Target="../media/image168.png"/><Relationship Id="rId24" Type="http://schemas.openxmlformats.org/officeDocument/2006/relationships/image" Target="../media/image169.png"/><Relationship Id="rId25" Type="http://schemas.openxmlformats.org/officeDocument/2006/relationships/image" Target="../media/image170.png"/><Relationship Id="rId26" Type="http://schemas.openxmlformats.org/officeDocument/2006/relationships/image" Target="../media/image171.png"/><Relationship Id="rId27" Type="http://schemas.openxmlformats.org/officeDocument/2006/relationships/image" Target="../media/image172.png"/><Relationship Id="rId28" Type="http://schemas.openxmlformats.org/officeDocument/2006/relationships/image" Target="../media/image173.png"/><Relationship Id="rId29" Type="http://schemas.openxmlformats.org/officeDocument/2006/relationships/image" Target="../media/image174.png"/><Relationship Id="rId30" Type="http://schemas.openxmlformats.org/officeDocument/2006/relationships/image" Target="../media/image175.png"/><Relationship Id="rId31" Type="http://schemas.openxmlformats.org/officeDocument/2006/relationships/image" Target="../media/image176.png"/><Relationship Id="rId32" Type="http://schemas.openxmlformats.org/officeDocument/2006/relationships/image" Target="../media/image177.png"/><Relationship Id="rId33" Type="http://schemas.openxmlformats.org/officeDocument/2006/relationships/image" Target="../media/image178.png"/><Relationship Id="rId34" Type="http://schemas.openxmlformats.org/officeDocument/2006/relationships/image" Target="../media/image179.png"/><Relationship Id="rId35" Type="http://schemas.openxmlformats.org/officeDocument/2006/relationships/image" Target="../media/image180.png"/><Relationship Id="rId36" Type="http://schemas.openxmlformats.org/officeDocument/2006/relationships/image" Target="../media/image181.png"/><Relationship Id="rId37" Type="http://schemas.openxmlformats.org/officeDocument/2006/relationships/image" Target="../media/image182.png"/><Relationship Id="rId38" Type="http://schemas.openxmlformats.org/officeDocument/2006/relationships/image" Target="../media/image183.png"/><Relationship Id="rId39" Type="http://schemas.openxmlformats.org/officeDocument/2006/relationships/image" Target="../media/image184.png"/><Relationship Id="rId40" Type="http://schemas.openxmlformats.org/officeDocument/2006/relationships/image" Target="../media/image185.png"/><Relationship Id="rId41" Type="http://schemas.openxmlformats.org/officeDocument/2006/relationships/image" Target="../media/image186.png"/><Relationship Id="rId42" Type="http://schemas.openxmlformats.org/officeDocument/2006/relationships/image" Target="../media/image187.png"/><Relationship Id="rId43" Type="http://schemas.openxmlformats.org/officeDocument/2006/relationships/image" Target="../media/image188.png"/><Relationship Id="rId44" Type="http://schemas.openxmlformats.org/officeDocument/2006/relationships/image" Target="../media/image189.png"/><Relationship Id="rId45" Type="http://schemas.openxmlformats.org/officeDocument/2006/relationships/image" Target="../media/image190.png"/><Relationship Id="rId46" Type="http://schemas.openxmlformats.org/officeDocument/2006/relationships/image" Target="../media/image191.jpeg"/><Relationship Id="rId47" Type="http://schemas.openxmlformats.org/officeDocument/2006/relationships/image" Target="../media/image192.jpeg"/><Relationship Id="rId48" Type="http://schemas.openxmlformats.org/officeDocument/2006/relationships/image" Target="../media/image193.jpeg"/><Relationship Id="rId49" Type="http://schemas.openxmlformats.org/officeDocument/2006/relationships/image" Target="../media/image194.jpeg"/><Relationship Id="rId50" Type="http://schemas.openxmlformats.org/officeDocument/2006/relationships/image" Target="../media/image195.jpeg"/><Relationship Id="rId51" Type="http://schemas.openxmlformats.org/officeDocument/2006/relationships/image" Target="../media/image196.jpeg"/><Relationship Id="rId52" Type="http://schemas.openxmlformats.org/officeDocument/2006/relationships/image" Target="../media/image19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8.png"/><Relationship Id="rId2" Type="http://schemas.openxmlformats.org/officeDocument/2006/relationships/image" Target="../media/image199.png"/><Relationship Id="rId3" Type="http://schemas.openxmlformats.org/officeDocument/2006/relationships/image" Target="../media/image200.png"/><Relationship Id="rId4" Type="http://schemas.openxmlformats.org/officeDocument/2006/relationships/image" Target="../media/image201.png"/><Relationship Id="rId5" Type="http://schemas.openxmlformats.org/officeDocument/2006/relationships/image" Target="../media/image202.png"/><Relationship Id="rId6" Type="http://schemas.openxmlformats.org/officeDocument/2006/relationships/image" Target="../media/image203.png"/><Relationship Id="rId7" Type="http://schemas.openxmlformats.org/officeDocument/2006/relationships/image" Target="../media/image204.png"/><Relationship Id="rId8" Type="http://schemas.openxmlformats.org/officeDocument/2006/relationships/image" Target="../media/image205.png"/><Relationship Id="rId9" Type="http://schemas.openxmlformats.org/officeDocument/2006/relationships/image" Target="../media/image206.png"/><Relationship Id="rId10" Type="http://schemas.openxmlformats.org/officeDocument/2006/relationships/image" Target="../media/image207.png"/><Relationship Id="rId11" Type="http://schemas.openxmlformats.org/officeDocument/2006/relationships/image" Target="../media/image208.png"/><Relationship Id="rId12" Type="http://schemas.openxmlformats.org/officeDocument/2006/relationships/image" Target="../media/image209.png"/><Relationship Id="rId13" Type="http://schemas.openxmlformats.org/officeDocument/2006/relationships/image" Target="../media/image206.png"/><Relationship Id="rId14" Type="http://schemas.openxmlformats.org/officeDocument/2006/relationships/image" Target="../media/image207.png"/><Relationship Id="rId15" Type="http://schemas.openxmlformats.org/officeDocument/2006/relationships/image" Target="../media/image208.png"/><Relationship Id="rId16" Type="http://schemas.openxmlformats.org/officeDocument/2006/relationships/image" Target="../media/image209.png"/><Relationship Id="rId17" Type="http://schemas.openxmlformats.org/officeDocument/2006/relationships/image" Target="../media/image210.png"/><Relationship Id="rId18" Type="http://schemas.openxmlformats.org/officeDocument/2006/relationships/image" Target="../media/image211.png"/><Relationship Id="rId19" Type="http://schemas.openxmlformats.org/officeDocument/2006/relationships/image" Target="../media/image212.png"/><Relationship Id="rId20" Type="http://schemas.openxmlformats.org/officeDocument/2006/relationships/image" Target="../media/image213.jpeg"/><Relationship Id="rId21" Type="http://schemas.openxmlformats.org/officeDocument/2006/relationships/image" Target="../media/image214.jpeg"/><Relationship Id="rId22" Type="http://schemas.openxmlformats.org/officeDocument/2006/relationships/image" Target="../media/image215.png"/><Relationship Id="rId23" Type="http://schemas.openxmlformats.org/officeDocument/2006/relationships/image" Target="../media/image216.jpeg"/><Relationship Id="rId24" Type="http://schemas.openxmlformats.org/officeDocument/2006/relationships/image" Target="../media/image217.jpeg"/><Relationship Id="rId25" Type="http://schemas.openxmlformats.org/officeDocument/2006/relationships/image" Target="../media/image218.jpeg"/><Relationship Id="rId26" Type="http://schemas.openxmlformats.org/officeDocument/2006/relationships/image" Target="../media/image219.png"/><Relationship Id="rId27" Type="http://schemas.openxmlformats.org/officeDocument/2006/relationships/image" Target="../media/image220.jpeg"/><Relationship Id="rId28" Type="http://schemas.openxmlformats.org/officeDocument/2006/relationships/image" Target="../media/image221.png"/><Relationship Id="rId29" Type="http://schemas.openxmlformats.org/officeDocument/2006/relationships/image" Target="../media/image222.png"/><Relationship Id="rId30" Type="http://schemas.openxmlformats.org/officeDocument/2006/relationships/image" Target="../media/image223.png"/><Relationship Id="rId31" Type="http://schemas.openxmlformats.org/officeDocument/2006/relationships/image" Target="../media/image2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7</xdr:row>
      <xdr:rowOff>219600</xdr:rowOff>
    </xdr:from>
    <xdr:to>
      <xdr:col>6</xdr:col>
      <xdr:colOff>614520</xdr:colOff>
      <xdr:row>11</xdr:row>
      <xdr:rowOff>8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27320" y="1886400"/>
          <a:ext cx="3985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160</xdr:colOff>
      <xdr:row>32</xdr:row>
      <xdr:rowOff>109080</xdr:rowOff>
    </xdr:from>
    <xdr:to>
      <xdr:col>2</xdr:col>
      <xdr:colOff>882360</xdr:colOff>
      <xdr:row>32</xdr:row>
      <xdr:rowOff>472320</xdr:rowOff>
    </xdr:to>
    <xdr:grpSp>
      <xdr:nvGrpSpPr>
        <xdr:cNvPr id="262" name="Группа 251"/>
        <xdr:cNvGrpSpPr/>
      </xdr:nvGrpSpPr>
      <xdr:grpSpPr>
        <a:xfrm>
          <a:off x="1951560" y="30975480"/>
          <a:ext cx="363240" cy="295200"/>
          <a:chOff x="1951560" y="30975480"/>
          <a:chExt cx="363240" cy="295200"/>
        </a:xfrm>
      </xdr:grpSpPr>
      <xdr:grpSp>
        <xdr:nvGrpSpPr>
          <xdr:cNvPr id="263" name="Группа 250"/>
          <xdr:cNvGrpSpPr/>
        </xdr:nvGrpSpPr>
        <xdr:grpSpPr>
          <a:xfrm>
            <a:off x="1951560" y="30975480"/>
            <a:ext cx="271080" cy="295200"/>
            <a:chOff x="1951560" y="30975480"/>
            <a:chExt cx="271080" cy="295200"/>
          </a:xfrm>
        </xdr:grpSpPr>
        <xdr:sp>
          <xdr:nvSpPr>
            <xdr:cNvPr id="264" name="Прямая соединительная линия 243"/>
            <xdr:cNvSpPr/>
          </xdr:nvSpPr>
          <xdr:spPr>
            <a:xfrm>
              <a:off x="2222640" y="30975480"/>
              <a:ext cx="0" cy="11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Прямая соединительная линия 208"/>
            <xdr:cNvSpPr/>
          </xdr:nvSpPr>
          <xdr:spPr>
            <a:xfrm flipV="1">
              <a:off x="1951560" y="30976920"/>
              <a:ext cx="27108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Прямая соединительная линия 242"/>
            <xdr:cNvSpPr/>
          </xdr:nvSpPr>
          <xdr:spPr>
            <a:xfrm>
              <a:off x="1951920" y="31133520"/>
              <a:ext cx="0" cy="13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Прямая соединительная линия 245"/>
            <xdr:cNvSpPr/>
          </xdr:nvSpPr>
          <xdr:spPr>
            <a:xfrm flipH="1">
              <a:off x="1951560" y="31092840"/>
              <a:ext cx="270000" cy="17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Овал 247"/>
            <xdr:cNvSpPr/>
          </xdr:nvSpPr>
          <xdr:spPr>
            <a:xfrm>
              <a:off x="1982160" y="3117060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Овал 248"/>
            <xdr:cNvSpPr/>
          </xdr:nvSpPr>
          <xdr:spPr>
            <a:xfrm>
              <a:off x="2196720" y="3103884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0" name="Прямая соединительная линия 218"/>
          <xdr:cNvSpPr/>
        </xdr:nvSpPr>
        <xdr:spPr>
          <a:xfrm>
            <a:off x="1953720" y="311335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Прямая соединительная линия 221"/>
          <xdr:cNvSpPr/>
        </xdr:nvSpPr>
        <xdr:spPr>
          <a:xfrm>
            <a:off x="1987200" y="311126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Равнобедренный треугольник 222"/>
          <xdr:cNvSpPr/>
        </xdr:nvSpPr>
        <xdr:spPr>
          <a:xfrm>
            <a:off x="2002680" y="311263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Равнобедренный треугольник 223"/>
          <xdr:cNvSpPr/>
        </xdr:nvSpPr>
        <xdr:spPr>
          <a:xfrm>
            <a:off x="2036160" y="311047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Прямая соединительная линия 224"/>
          <xdr:cNvSpPr/>
        </xdr:nvSpPr>
        <xdr:spPr>
          <a:xfrm>
            <a:off x="2025360" y="3109536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Прямая соединительная линия 225"/>
          <xdr:cNvSpPr/>
        </xdr:nvSpPr>
        <xdr:spPr>
          <a:xfrm>
            <a:off x="2059200" y="310744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Равнобедренный треугольник 226"/>
          <xdr:cNvSpPr/>
        </xdr:nvSpPr>
        <xdr:spPr>
          <a:xfrm>
            <a:off x="2074320" y="310881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Равнобедренный треугольник 227"/>
          <xdr:cNvSpPr/>
        </xdr:nvSpPr>
        <xdr:spPr>
          <a:xfrm>
            <a:off x="2107800" y="310665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Прямая соединительная линия 228"/>
          <xdr:cNvSpPr/>
        </xdr:nvSpPr>
        <xdr:spPr>
          <a:xfrm>
            <a:off x="2091960" y="310514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Прямая соединительная линия 229"/>
          <xdr:cNvSpPr/>
        </xdr:nvSpPr>
        <xdr:spPr>
          <a:xfrm>
            <a:off x="2125440" y="310309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Равнобедренный треугольник 230"/>
          <xdr:cNvSpPr/>
        </xdr:nvSpPr>
        <xdr:spPr>
          <a:xfrm>
            <a:off x="2140920" y="3104424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Равнобедренный треугольник 231"/>
          <xdr:cNvSpPr/>
        </xdr:nvSpPr>
        <xdr:spPr>
          <a:xfrm>
            <a:off x="2174400" y="3102300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Прямая соединительная линия 232"/>
          <xdr:cNvSpPr/>
        </xdr:nvSpPr>
        <xdr:spPr>
          <a:xfrm>
            <a:off x="2156760" y="310150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Прямая соединительная линия 233"/>
          <xdr:cNvSpPr/>
        </xdr:nvSpPr>
        <xdr:spPr>
          <a:xfrm>
            <a:off x="2190240" y="3099420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Равнобедренный треугольник 234"/>
          <xdr:cNvSpPr/>
        </xdr:nvSpPr>
        <xdr:spPr>
          <a:xfrm>
            <a:off x="2205720" y="3100788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Равнобедренный треугольник 235"/>
          <xdr:cNvSpPr/>
        </xdr:nvSpPr>
        <xdr:spPr>
          <a:xfrm>
            <a:off x="2239200" y="3098628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Прямая соединительная линия 236"/>
          <xdr:cNvSpPr/>
        </xdr:nvSpPr>
        <xdr:spPr>
          <a:xfrm>
            <a:off x="2220840" y="309776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720</xdr:colOff>
      <xdr:row>2</xdr:row>
      <xdr:rowOff>66240</xdr:rowOff>
    </xdr:from>
    <xdr:to>
      <xdr:col>2</xdr:col>
      <xdr:colOff>1270080</xdr:colOff>
      <xdr:row>2</xdr:row>
      <xdr:rowOff>1124640</xdr:rowOff>
    </xdr:to>
    <xdr:pic>
      <xdr:nvPicPr>
        <xdr:cNvPr id="287" name="Рисунок 7" descr="02_010_.png"/>
        <xdr:cNvPicPr/>
      </xdr:nvPicPr>
      <xdr:blipFill>
        <a:blip r:embed="rId1"/>
        <a:srcRect l="0" t="19885" r="0" b="0"/>
        <a:stretch/>
      </xdr:blipFill>
      <xdr:spPr>
        <a:xfrm>
          <a:off x="1488960" y="828360"/>
          <a:ext cx="11793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4</xdr:row>
      <xdr:rowOff>313920</xdr:rowOff>
    </xdr:from>
    <xdr:to>
      <xdr:col>2</xdr:col>
      <xdr:colOff>1289520</xdr:colOff>
      <xdr:row>34</xdr:row>
      <xdr:rowOff>741240</xdr:rowOff>
    </xdr:to>
    <xdr:pic>
      <xdr:nvPicPr>
        <xdr:cNvPr id="288" name="Рисунок 8" descr="02_100_A7_top.png"/>
        <xdr:cNvPicPr/>
      </xdr:nvPicPr>
      <xdr:blipFill>
        <a:blip r:embed="rId2"/>
        <a:stretch/>
      </xdr:blipFill>
      <xdr:spPr>
        <a:xfrm>
          <a:off x="1508400" y="32108400"/>
          <a:ext cx="1179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35</xdr:row>
      <xdr:rowOff>341640</xdr:rowOff>
    </xdr:from>
    <xdr:to>
      <xdr:col>2</xdr:col>
      <xdr:colOff>1330560</xdr:colOff>
      <xdr:row>35</xdr:row>
      <xdr:rowOff>711000</xdr:rowOff>
    </xdr:to>
    <xdr:pic>
      <xdr:nvPicPr>
        <xdr:cNvPr id="289" name="Рисунок 9" descr="02_100_A8_p_top.png"/>
        <xdr:cNvPicPr/>
      </xdr:nvPicPr>
      <xdr:blipFill>
        <a:blip r:embed="rId3"/>
        <a:stretch/>
      </xdr:blipFill>
      <xdr:spPr>
        <a:xfrm>
          <a:off x="1549800" y="32964840"/>
          <a:ext cx="11790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7</xdr:row>
      <xdr:rowOff>38160</xdr:rowOff>
    </xdr:from>
    <xdr:to>
      <xdr:col>2</xdr:col>
      <xdr:colOff>1319760</xdr:colOff>
      <xdr:row>17</xdr:row>
      <xdr:rowOff>904320</xdr:rowOff>
    </xdr:to>
    <xdr:pic>
      <xdr:nvPicPr>
        <xdr:cNvPr id="290" name="Рисунок 18" descr="02_224_3000_.png"/>
        <xdr:cNvPicPr/>
      </xdr:nvPicPr>
      <xdr:blipFill>
        <a:blip r:embed="rId4"/>
        <a:srcRect l="0" t="26898" r="0" b="0"/>
        <a:stretch/>
      </xdr:blipFill>
      <xdr:spPr>
        <a:xfrm>
          <a:off x="1519200" y="19364400"/>
          <a:ext cx="1198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1</xdr:row>
      <xdr:rowOff>39600</xdr:rowOff>
    </xdr:from>
    <xdr:to>
      <xdr:col>2</xdr:col>
      <xdr:colOff>1319760</xdr:colOff>
      <xdr:row>21</xdr:row>
      <xdr:rowOff>1108440</xdr:rowOff>
    </xdr:to>
    <xdr:pic>
      <xdr:nvPicPr>
        <xdr:cNvPr id="291" name="Рисунок 19" descr="02_224P_3000_.png"/>
        <xdr:cNvPicPr/>
      </xdr:nvPicPr>
      <xdr:blipFill>
        <a:blip r:embed="rId5"/>
        <a:stretch/>
      </xdr:blipFill>
      <xdr:spPr>
        <a:xfrm>
          <a:off x="1519200" y="23090040"/>
          <a:ext cx="119880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5</xdr:row>
      <xdr:rowOff>114840</xdr:rowOff>
    </xdr:from>
    <xdr:to>
      <xdr:col>2</xdr:col>
      <xdr:colOff>1300320</xdr:colOff>
      <xdr:row>15</xdr:row>
      <xdr:rowOff>923400</xdr:rowOff>
    </xdr:to>
    <xdr:pic>
      <xdr:nvPicPr>
        <xdr:cNvPr id="292" name="Рисунок 20" descr="02_230_3000_.png"/>
        <xdr:cNvPicPr/>
      </xdr:nvPicPr>
      <xdr:blipFill>
        <a:blip r:embed="rId6"/>
        <a:srcRect l="0" t="29039" r="0" b="0"/>
        <a:stretch/>
      </xdr:blipFill>
      <xdr:spPr>
        <a:xfrm>
          <a:off x="1519200" y="17479080"/>
          <a:ext cx="1179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9</xdr:row>
      <xdr:rowOff>74160</xdr:rowOff>
    </xdr:from>
    <xdr:to>
      <xdr:col>2</xdr:col>
      <xdr:colOff>1289520</xdr:colOff>
      <xdr:row>19</xdr:row>
      <xdr:rowOff>1177920</xdr:rowOff>
    </xdr:to>
    <xdr:pic>
      <xdr:nvPicPr>
        <xdr:cNvPr id="293" name="Рисунок 21" descr="02_230P_3000_.png"/>
        <xdr:cNvPicPr/>
      </xdr:nvPicPr>
      <xdr:blipFill>
        <a:blip r:embed="rId7"/>
        <a:stretch/>
      </xdr:blipFill>
      <xdr:spPr>
        <a:xfrm>
          <a:off x="1508400" y="20590920"/>
          <a:ext cx="11793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6</xdr:row>
      <xdr:rowOff>76680</xdr:rowOff>
    </xdr:from>
    <xdr:to>
      <xdr:col>2</xdr:col>
      <xdr:colOff>1329120</xdr:colOff>
      <xdr:row>16</xdr:row>
      <xdr:rowOff>954000</xdr:rowOff>
    </xdr:to>
    <xdr:pic>
      <xdr:nvPicPr>
        <xdr:cNvPr id="294" name="Рисунок 22" descr="02_232_3000_.png"/>
        <xdr:cNvPicPr/>
      </xdr:nvPicPr>
      <xdr:blipFill>
        <a:blip r:embed="rId8"/>
        <a:srcRect l="0" t="29102" r="0" b="0"/>
        <a:stretch/>
      </xdr:blipFill>
      <xdr:spPr>
        <a:xfrm>
          <a:off x="1538640" y="18421920"/>
          <a:ext cx="11887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0</xdr:row>
      <xdr:rowOff>59400</xdr:rowOff>
    </xdr:from>
    <xdr:to>
      <xdr:col>2</xdr:col>
      <xdr:colOff>1298880</xdr:colOff>
      <xdr:row>20</xdr:row>
      <xdr:rowOff>1163160</xdr:rowOff>
    </xdr:to>
    <xdr:pic>
      <xdr:nvPicPr>
        <xdr:cNvPr id="295" name="Рисунок 23" descr="02_232p_3000_.png"/>
        <xdr:cNvPicPr/>
      </xdr:nvPicPr>
      <xdr:blipFill>
        <a:blip r:embed="rId9"/>
        <a:stretch/>
      </xdr:blipFill>
      <xdr:spPr>
        <a:xfrm>
          <a:off x="1508400" y="21843000"/>
          <a:ext cx="11887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8</xdr:row>
      <xdr:rowOff>96120</xdr:rowOff>
    </xdr:from>
    <xdr:to>
      <xdr:col>2</xdr:col>
      <xdr:colOff>1319760</xdr:colOff>
      <xdr:row>28</xdr:row>
      <xdr:rowOff>478080</xdr:rowOff>
    </xdr:to>
    <xdr:pic>
      <xdr:nvPicPr>
        <xdr:cNvPr id="296" name="Рисунок 24" descr="02_A5_otvertka.png"/>
        <xdr:cNvPicPr/>
      </xdr:nvPicPr>
      <xdr:blipFill>
        <a:blip r:embed="rId10"/>
        <a:srcRect l="0" t="14353" r="0" b="23509"/>
        <a:stretch/>
      </xdr:blipFill>
      <xdr:spPr>
        <a:xfrm>
          <a:off x="1528920" y="28528200"/>
          <a:ext cx="1189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29</xdr:row>
      <xdr:rowOff>189720</xdr:rowOff>
    </xdr:from>
    <xdr:to>
      <xdr:col>2</xdr:col>
      <xdr:colOff>1380240</xdr:colOff>
      <xdr:row>29</xdr:row>
      <xdr:rowOff>485280</xdr:rowOff>
    </xdr:to>
    <xdr:pic>
      <xdr:nvPicPr>
        <xdr:cNvPr id="297" name="Рисунок 25" descr="02_A6_instrum.png"/>
        <xdr:cNvPicPr/>
      </xdr:nvPicPr>
      <xdr:blipFill>
        <a:blip r:embed="rId11"/>
        <a:srcRect l="0" t="13290" r="0" b="10219"/>
        <a:stretch/>
      </xdr:blipFill>
      <xdr:spPr>
        <a:xfrm>
          <a:off x="1610280" y="29221920"/>
          <a:ext cx="1168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0</xdr:row>
      <xdr:rowOff>180360</xdr:rowOff>
    </xdr:from>
    <xdr:to>
      <xdr:col>2</xdr:col>
      <xdr:colOff>1298880</xdr:colOff>
      <xdr:row>30</xdr:row>
      <xdr:rowOff>428760</xdr:rowOff>
    </xdr:to>
    <xdr:pic>
      <xdr:nvPicPr>
        <xdr:cNvPr id="298" name="Рисунок 26" descr="02_A7_box.png"/>
        <xdr:cNvPicPr/>
      </xdr:nvPicPr>
      <xdr:blipFill>
        <a:blip r:embed="rId12"/>
        <a:srcRect l="0" t="27415" r="0" b="15057"/>
        <a:stretch/>
      </xdr:blipFill>
      <xdr:spPr>
        <a:xfrm>
          <a:off x="1528920" y="29812680"/>
          <a:ext cx="11682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31</xdr:row>
      <xdr:rowOff>171000</xdr:rowOff>
    </xdr:from>
    <xdr:to>
      <xdr:col>2</xdr:col>
      <xdr:colOff>1330560</xdr:colOff>
      <xdr:row>31</xdr:row>
      <xdr:rowOff>494640</xdr:rowOff>
    </xdr:to>
    <xdr:pic>
      <xdr:nvPicPr>
        <xdr:cNvPr id="299" name="Рисунок 27" descr="02_A8_skoba.png"/>
        <xdr:cNvPicPr/>
      </xdr:nvPicPr>
      <xdr:blipFill>
        <a:blip r:embed="rId13"/>
        <a:srcRect l="0" t="22445" r="0" b="23390"/>
        <a:stretch/>
      </xdr:blipFill>
      <xdr:spPr>
        <a:xfrm>
          <a:off x="1549800" y="30403440"/>
          <a:ext cx="1179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37</xdr:row>
      <xdr:rowOff>325800</xdr:rowOff>
    </xdr:from>
    <xdr:to>
      <xdr:col>2</xdr:col>
      <xdr:colOff>1360800</xdr:colOff>
      <xdr:row>37</xdr:row>
      <xdr:rowOff>848160</xdr:rowOff>
    </xdr:to>
    <xdr:pic>
      <xdr:nvPicPr>
        <xdr:cNvPr id="300" name="Рисунок 28" descr="02_A9_polka.png"/>
        <xdr:cNvPicPr/>
      </xdr:nvPicPr>
      <xdr:blipFill>
        <a:blip r:embed="rId14"/>
        <a:stretch/>
      </xdr:blipFill>
      <xdr:spPr>
        <a:xfrm>
          <a:off x="1580040" y="34844400"/>
          <a:ext cx="1179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38</xdr:row>
      <xdr:rowOff>383040</xdr:rowOff>
    </xdr:from>
    <xdr:to>
      <xdr:col>2</xdr:col>
      <xdr:colOff>1149120</xdr:colOff>
      <xdr:row>38</xdr:row>
      <xdr:rowOff>1038600</xdr:rowOff>
    </xdr:to>
    <xdr:pic>
      <xdr:nvPicPr>
        <xdr:cNvPr id="301" name="Рисунок 29" descr="02_A10_rollpaper.png"/>
        <xdr:cNvPicPr/>
      </xdr:nvPicPr>
      <xdr:blipFill>
        <a:blip r:embed="rId15"/>
        <a:stretch/>
      </xdr:blipFill>
      <xdr:spPr>
        <a:xfrm>
          <a:off x="1580040" y="36044640"/>
          <a:ext cx="967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</xdr:row>
      <xdr:rowOff>132120</xdr:rowOff>
    </xdr:from>
    <xdr:to>
      <xdr:col>2</xdr:col>
      <xdr:colOff>1350000</xdr:colOff>
      <xdr:row>36</xdr:row>
      <xdr:rowOff>626400</xdr:rowOff>
    </xdr:to>
    <xdr:pic>
      <xdr:nvPicPr>
        <xdr:cNvPr id="302" name="Рисунок 30" descr="02_А3_carpet.png"/>
        <xdr:cNvPicPr/>
      </xdr:nvPicPr>
      <xdr:blipFill>
        <a:blip r:embed="rId16"/>
        <a:stretch/>
      </xdr:blipFill>
      <xdr:spPr>
        <a:xfrm>
          <a:off x="1559160" y="33783840"/>
          <a:ext cx="11890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9</xdr:row>
      <xdr:rowOff>440280</xdr:rowOff>
    </xdr:from>
    <xdr:to>
      <xdr:col>2</xdr:col>
      <xdr:colOff>1319760</xdr:colOff>
      <xdr:row>39</xdr:row>
      <xdr:rowOff>905400</xdr:rowOff>
    </xdr:to>
    <xdr:pic>
      <xdr:nvPicPr>
        <xdr:cNvPr id="303" name="Рисунок 31" descr="02_А100_rolls.png"/>
        <xdr:cNvPicPr/>
      </xdr:nvPicPr>
      <xdr:blipFill>
        <a:blip r:embed="rId17"/>
        <a:stretch/>
      </xdr:blipFill>
      <xdr:spPr>
        <a:xfrm>
          <a:off x="1528920" y="37445040"/>
          <a:ext cx="11890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27</xdr:row>
      <xdr:rowOff>333360</xdr:rowOff>
    </xdr:from>
    <xdr:to>
      <xdr:col>2</xdr:col>
      <xdr:colOff>1249560</xdr:colOff>
      <xdr:row>27</xdr:row>
      <xdr:rowOff>750960</xdr:rowOff>
    </xdr:to>
    <xdr:pic>
      <xdr:nvPicPr>
        <xdr:cNvPr id="304" name="Рисунок 1" descr=""/>
        <xdr:cNvPicPr/>
      </xdr:nvPicPr>
      <xdr:blipFill>
        <a:blip r:embed="rId18"/>
        <a:stretch/>
      </xdr:blipFill>
      <xdr:spPr>
        <a:xfrm>
          <a:off x="1580040" y="27784440"/>
          <a:ext cx="10677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2</xdr:row>
      <xdr:rowOff>371160</xdr:rowOff>
    </xdr:from>
    <xdr:to>
      <xdr:col>2</xdr:col>
      <xdr:colOff>1289520</xdr:colOff>
      <xdr:row>22</xdr:row>
      <xdr:rowOff>742320</xdr:rowOff>
    </xdr:to>
    <xdr:pic>
      <xdr:nvPicPr>
        <xdr:cNvPr id="305" name="Рисунок 1" descr=""/>
        <xdr:cNvPicPr/>
      </xdr:nvPicPr>
      <xdr:blipFill>
        <a:blip r:embed="rId19"/>
        <a:stretch/>
      </xdr:blipFill>
      <xdr:spPr>
        <a:xfrm>
          <a:off x="1508400" y="24688440"/>
          <a:ext cx="1179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11</xdr:row>
      <xdr:rowOff>150120</xdr:rowOff>
    </xdr:from>
    <xdr:to>
      <xdr:col>2</xdr:col>
      <xdr:colOff>1249560</xdr:colOff>
      <xdr:row>11</xdr:row>
      <xdr:rowOff>1216080</xdr:rowOff>
    </xdr:to>
    <xdr:pic>
      <xdr:nvPicPr>
        <xdr:cNvPr id="306" name="Рисунок 2" descr=""/>
        <xdr:cNvPicPr/>
      </xdr:nvPicPr>
      <xdr:blipFill>
        <a:blip r:embed="rId20"/>
        <a:stretch/>
      </xdr:blipFill>
      <xdr:spPr>
        <a:xfrm>
          <a:off x="1610280" y="12656520"/>
          <a:ext cx="10375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9</xdr:row>
      <xdr:rowOff>39960</xdr:rowOff>
    </xdr:from>
    <xdr:to>
      <xdr:col>2</xdr:col>
      <xdr:colOff>1230120</xdr:colOff>
      <xdr:row>9</xdr:row>
      <xdr:rowOff>1116000</xdr:rowOff>
    </xdr:to>
    <xdr:pic>
      <xdr:nvPicPr>
        <xdr:cNvPr id="307" name="Рисунок 3" descr=""/>
        <xdr:cNvPicPr/>
      </xdr:nvPicPr>
      <xdr:blipFill>
        <a:blip r:embed="rId21"/>
        <a:stretch/>
      </xdr:blipFill>
      <xdr:spPr>
        <a:xfrm>
          <a:off x="1580040" y="10164960"/>
          <a:ext cx="104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</xdr:row>
      <xdr:rowOff>67320</xdr:rowOff>
    </xdr:from>
    <xdr:to>
      <xdr:col>2</xdr:col>
      <xdr:colOff>1239840</xdr:colOff>
      <xdr:row>6</xdr:row>
      <xdr:rowOff>1107360</xdr:rowOff>
    </xdr:to>
    <xdr:pic>
      <xdr:nvPicPr>
        <xdr:cNvPr id="308" name="Рисунок 4" descr=""/>
        <xdr:cNvPicPr/>
      </xdr:nvPicPr>
      <xdr:blipFill>
        <a:blip r:embed="rId22"/>
        <a:stretch/>
      </xdr:blipFill>
      <xdr:spPr>
        <a:xfrm>
          <a:off x="1619640" y="6668280"/>
          <a:ext cx="10184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3</xdr:row>
      <xdr:rowOff>779400</xdr:rowOff>
    </xdr:from>
    <xdr:to>
      <xdr:col>2</xdr:col>
      <xdr:colOff>1249560</xdr:colOff>
      <xdr:row>3</xdr:row>
      <xdr:rowOff>1811160</xdr:rowOff>
    </xdr:to>
    <xdr:pic>
      <xdr:nvPicPr>
        <xdr:cNvPr id="309" name="Рисунок 6" descr=""/>
        <xdr:cNvPicPr/>
      </xdr:nvPicPr>
      <xdr:blipFill>
        <a:blip r:embed="rId23"/>
        <a:stretch/>
      </xdr:blipFill>
      <xdr:spPr>
        <a:xfrm>
          <a:off x="1650240" y="2674800"/>
          <a:ext cx="99756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8</xdr:row>
      <xdr:rowOff>124560</xdr:rowOff>
    </xdr:from>
    <xdr:to>
      <xdr:col>2</xdr:col>
      <xdr:colOff>1239840</xdr:colOff>
      <xdr:row>8</xdr:row>
      <xdr:rowOff>1153440</xdr:rowOff>
    </xdr:to>
    <xdr:pic>
      <xdr:nvPicPr>
        <xdr:cNvPr id="310" name="Рисунок 1" descr=""/>
        <xdr:cNvPicPr/>
      </xdr:nvPicPr>
      <xdr:blipFill>
        <a:blip r:embed="rId24"/>
        <a:stretch/>
      </xdr:blipFill>
      <xdr:spPr>
        <a:xfrm>
          <a:off x="1640520" y="9068400"/>
          <a:ext cx="997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97560</xdr:rowOff>
    </xdr:from>
    <xdr:to>
      <xdr:col>2</xdr:col>
      <xdr:colOff>1219320</xdr:colOff>
      <xdr:row>10</xdr:row>
      <xdr:rowOff>1194120</xdr:rowOff>
    </xdr:to>
    <xdr:pic>
      <xdr:nvPicPr>
        <xdr:cNvPr id="311" name="Рисунок 2" descr=""/>
        <xdr:cNvPicPr/>
      </xdr:nvPicPr>
      <xdr:blipFill>
        <a:blip r:embed="rId25"/>
        <a:stretch/>
      </xdr:blipFill>
      <xdr:spPr>
        <a:xfrm>
          <a:off x="1559160" y="11356200"/>
          <a:ext cx="105840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2</xdr:row>
      <xdr:rowOff>410400</xdr:rowOff>
    </xdr:from>
    <xdr:to>
      <xdr:col>2</xdr:col>
      <xdr:colOff>1279800</xdr:colOff>
      <xdr:row>42</xdr:row>
      <xdr:rowOff>1360800</xdr:rowOff>
    </xdr:to>
    <xdr:pic>
      <xdr:nvPicPr>
        <xdr:cNvPr id="312" name="Рисунок 1" descr=""/>
        <xdr:cNvPicPr/>
      </xdr:nvPicPr>
      <xdr:blipFill>
        <a:blip r:embed="rId26"/>
        <a:stretch/>
      </xdr:blipFill>
      <xdr:spPr>
        <a:xfrm>
          <a:off x="1589400" y="40339080"/>
          <a:ext cx="10886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6</xdr:row>
      <xdr:rowOff>153360</xdr:rowOff>
    </xdr:from>
    <xdr:to>
      <xdr:col>2</xdr:col>
      <xdr:colOff>1350000</xdr:colOff>
      <xdr:row>26</xdr:row>
      <xdr:rowOff>553320</xdr:rowOff>
    </xdr:to>
    <xdr:pic>
      <xdr:nvPicPr>
        <xdr:cNvPr id="313" name="Рисунок 1" descr=""/>
        <xdr:cNvPicPr/>
      </xdr:nvPicPr>
      <xdr:blipFill>
        <a:blip r:embed="rId27"/>
        <a:stretch/>
      </xdr:blipFill>
      <xdr:spPr>
        <a:xfrm>
          <a:off x="1418760" y="26804160"/>
          <a:ext cx="1329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56160</xdr:rowOff>
    </xdr:from>
    <xdr:to>
      <xdr:col>3</xdr:col>
      <xdr:colOff>3600</xdr:colOff>
      <xdr:row>46</xdr:row>
      <xdr:rowOff>132840</xdr:rowOff>
    </xdr:to>
    <xdr:pic>
      <xdr:nvPicPr>
        <xdr:cNvPr id="314" name="Рисунок 2" descr=""/>
        <xdr:cNvPicPr/>
      </xdr:nvPicPr>
      <xdr:blipFill>
        <a:blip r:embed="rId28"/>
        <a:stretch/>
      </xdr:blipFill>
      <xdr:spPr>
        <a:xfrm>
          <a:off x="1428480" y="43452000"/>
          <a:ext cx="1382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3</xdr:row>
      <xdr:rowOff>85680</xdr:rowOff>
    </xdr:from>
    <xdr:to>
      <xdr:col>2</xdr:col>
      <xdr:colOff>1289520</xdr:colOff>
      <xdr:row>43</xdr:row>
      <xdr:rowOff>992160</xdr:rowOff>
    </xdr:to>
    <xdr:pic>
      <xdr:nvPicPr>
        <xdr:cNvPr id="315" name="Рисунок 3" descr=""/>
        <xdr:cNvPicPr/>
      </xdr:nvPicPr>
      <xdr:blipFill>
        <a:blip r:embed="rId29"/>
        <a:stretch/>
      </xdr:blipFill>
      <xdr:spPr>
        <a:xfrm>
          <a:off x="1488960" y="41681520"/>
          <a:ext cx="11988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2</xdr:row>
      <xdr:rowOff>154080</xdr:rowOff>
    </xdr:from>
    <xdr:to>
      <xdr:col>2</xdr:col>
      <xdr:colOff>1189080</xdr:colOff>
      <xdr:row>12</xdr:row>
      <xdr:rowOff>1089360</xdr:rowOff>
    </xdr:to>
    <xdr:pic>
      <xdr:nvPicPr>
        <xdr:cNvPr id="316" name="Рисунок 1" descr=""/>
        <xdr:cNvPicPr/>
      </xdr:nvPicPr>
      <xdr:blipFill>
        <a:blip r:embed="rId30"/>
        <a:stretch/>
      </xdr:blipFill>
      <xdr:spPr>
        <a:xfrm>
          <a:off x="1508400" y="14032080"/>
          <a:ext cx="10789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7</xdr:row>
      <xdr:rowOff>200160</xdr:rowOff>
    </xdr:from>
    <xdr:to>
      <xdr:col>2</xdr:col>
      <xdr:colOff>1260360</xdr:colOff>
      <xdr:row>7</xdr:row>
      <xdr:rowOff>962640</xdr:rowOff>
    </xdr:to>
    <xdr:pic>
      <xdr:nvPicPr>
        <xdr:cNvPr id="317" name="Рисунок 1" descr=""/>
        <xdr:cNvPicPr/>
      </xdr:nvPicPr>
      <xdr:blipFill>
        <a:blip r:embed="rId31"/>
        <a:stretch/>
      </xdr:blipFill>
      <xdr:spPr>
        <a:xfrm>
          <a:off x="1449360" y="7953480"/>
          <a:ext cx="1209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7400</xdr:colOff>
      <xdr:row>0</xdr:row>
      <xdr:rowOff>496080</xdr:rowOff>
    </xdr:to>
    <xdr:pic>
      <xdr:nvPicPr>
        <xdr:cNvPr id="318" name="Рисунок 1" descr=""/>
        <xdr:cNvPicPr/>
      </xdr:nvPicPr>
      <xdr:blipFill>
        <a:blip r:embed="rId32"/>
        <a:stretch/>
      </xdr:blipFill>
      <xdr:spPr>
        <a:xfrm>
          <a:off x="432360" y="85680"/>
          <a:ext cx="18532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8</xdr:row>
      <xdr:rowOff>465840</xdr:rowOff>
    </xdr:from>
    <xdr:to>
      <xdr:col>2</xdr:col>
      <xdr:colOff>1340280</xdr:colOff>
      <xdr:row>59</xdr:row>
      <xdr:rowOff>609480</xdr:rowOff>
    </xdr:to>
    <xdr:pic>
      <xdr:nvPicPr>
        <xdr:cNvPr id="319" name="Рисунок 22" descr="05_543_3000.png"/>
        <xdr:cNvPicPr/>
      </xdr:nvPicPr>
      <xdr:blipFill>
        <a:blip r:embed="rId33"/>
        <a:stretch/>
      </xdr:blipFill>
      <xdr:spPr>
        <a:xfrm>
          <a:off x="1488960" y="58882680"/>
          <a:ext cx="12495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49</xdr:row>
      <xdr:rowOff>38160</xdr:rowOff>
    </xdr:from>
    <xdr:to>
      <xdr:col>2</xdr:col>
      <xdr:colOff>1137960</xdr:colOff>
      <xdr:row>49</xdr:row>
      <xdr:rowOff>1571760</xdr:rowOff>
    </xdr:to>
    <xdr:pic>
      <xdr:nvPicPr>
        <xdr:cNvPr id="320" name="Рисунок 1" descr=""/>
        <xdr:cNvPicPr/>
      </xdr:nvPicPr>
      <xdr:blipFill>
        <a:blip r:embed="rId34"/>
        <a:stretch/>
      </xdr:blipFill>
      <xdr:spPr>
        <a:xfrm>
          <a:off x="1699560" y="45891360"/>
          <a:ext cx="8366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2</xdr:row>
      <xdr:rowOff>63360</xdr:rowOff>
    </xdr:from>
    <xdr:to>
      <xdr:col>2</xdr:col>
      <xdr:colOff>1259280</xdr:colOff>
      <xdr:row>52</xdr:row>
      <xdr:rowOff>1539360</xdr:rowOff>
    </xdr:to>
    <xdr:pic>
      <xdr:nvPicPr>
        <xdr:cNvPr id="321" name="Рисунок 2" descr=""/>
        <xdr:cNvPicPr/>
      </xdr:nvPicPr>
      <xdr:blipFill>
        <a:blip r:embed="rId35"/>
        <a:stretch/>
      </xdr:blipFill>
      <xdr:spPr>
        <a:xfrm>
          <a:off x="1629360" y="50803200"/>
          <a:ext cx="10281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50</xdr:row>
      <xdr:rowOff>63720</xdr:rowOff>
    </xdr:from>
    <xdr:to>
      <xdr:col>2</xdr:col>
      <xdr:colOff>1128240</xdr:colOff>
      <xdr:row>50</xdr:row>
      <xdr:rowOff>1476000</xdr:rowOff>
    </xdr:to>
    <xdr:pic>
      <xdr:nvPicPr>
        <xdr:cNvPr id="322" name="Рисунок 3" descr=""/>
        <xdr:cNvPicPr/>
      </xdr:nvPicPr>
      <xdr:blipFill>
        <a:blip r:embed="rId36">
          <a:grayscl/>
        </a:blip>
        <a:stretch/>
      </xdr:blipFill>
      <xdr:spPr>
        <a:xfrm>
          <a:off x="1780920" y="47545920"/>
          <a:ext cx="74556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3</xdr:row>
      <xdr:rowOff>98280</xdr:rowOff>
    </xdr:from>
    <xdr:to>
      <xdr:col>2</xdr:col>
      <xdr:colOff>1128240</xdr:colOff>
      <xdr:row>53</xdr:row>
      <xdr:rowOff>1516320</xdr:rowOff>
    </xdr:to>
    <xdr:pic>
      <xdr:nvPicPr>
        <xdr:cNvPr id="323" name="Рисунок 4" descr=""/>
        <xdr:cNvPicPr/>
      </xdr:nvPicPr>
      <xdr:blipFill>
        <a:blip r:embed="rId37"/>
        <a:stretch/>
      </xdr:blipFill>
      <xdr:spPr>
        <a:xfrm>
          <a:off x="1629360" y="52466760"/>
          <a:ext cx="89712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6</xdr:row>
      <xdr:rowOff>504720</xdr:rowOff>
    </xdr:from>
    <xdr:to>
      <xdr:col>2</xdr:col>
      <xdr:colOff>1310040</xdr:colOff>
      <xdr:row>57</xdr:row>
      <xdr:rowOff>465840</xdr:rowOff>
    </xdr:to>
    <xdr:pic>
      <xdr:nvPicPr>
        <xdr:cNvPr id="324" name="Рисунок 5" descr=""/>
        <xdr:cNvPicPr/>
      </xdr:nvPicPr>
      <xdr:blipFill>
        <a:blip r:embed="rId38"/>
        <a:stretch/>
      </xdr:blipFill>
      <xdr:spPr>
        <a:xfrm>
          <a:off x="1458720" y="56692800"/>
          <a:ext cx="12495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51</xdr:row>
      <xdr:rowOff>44640</xdr:rowOff>
    </xdr:from>
    <xdr:to>
      <xdr:col>2</xdr:col>
      <xdr:colOff>1289520</xdr:colOff>
      <xdr:row>51</xdr:row>
      <xdr:rowOff>1476000</xdr:rowOff>
    </xdr:to>
    <xdr:pic>
      <xdr:nvPicPr>
        <xdr:cNvPr id="325" name="Рисунок 7" descr=""/>
        <xdr:cNvPicPr/>
      </xdr:nvPicPr>
      <xdr:blipFill>
        <a:blip r:embed="rId39"/>
        <a:stretch/>
      </xdr:blipFill>
      <xdr:spPr>
        <a:xfrm>
          <a:off x="1669320" y="49155480"/>
          <a:ext cx="101844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4</xdr:row>
      <xdr:rowOff>381960</xdr:rowOff>
    </xdr:from>
    <xdr:to>
      <xdr:col>2</xdr:col>
      <xdr:colOff>1389960</xdr:colOff>
      <xdr:row>55</xdr:row>
      <xdr:rowOff>381960</xdr:rowOff>
    </xdr:to>
    <xdr:pic>
      <xdr:nvPicPr>
        <xdr:cNvPr id="326" name="Рисунок 8" descr=""/>
        <xdr:cNvPicPr/>
      </xdr:nvPicPr>
      <xdr:blipFill>
        <a:blip r:embed="rId40"/>
        <a:stretch/>
      </xdr:blipFill>
      <xdr:spPr>
        <a:xfrm>
          <a:off x="1418760" y="54322200"/>
          <a:ext cx="1369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</xdr:row>
      <xdr:rowOff>132480</xdr:rowOff>
    </xdr:from>
    <xdr:to>
      <xdr:col>2</xdr:col>
      <xdr:colOff>1350000</xdr:colOff>
      <xdr:row>40</xdr:row>
      <xdr:rowOff>627840</xdr:rowOff>
    </xdr:to>
    <xdr:pic>
      <xdr:nvPicPr>
        <xdr:cNvPr id="327" name="Рисунок 30" descr="02_А3_carpet.png"/>
        <xdr:cNvPicPr/>
      </xdr:nvPicPr>
      <xdr:blipFill>
        <a:blip r:embed="rId41"/>
        <a:stretch/>
      </xdr:blipFill>
      <xdr:spPr>
        <a:xfrm>
          <a:off x="1559160" y="38404080"/>
          <a:ext cx="1189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</xdr:row>
      <xdr:rowOff>103320</xdr:rowOff>
    </xdr:from>
    <xdr:to>
      <xdr:col>2</xdr:col>
      <xdr:colOff>1431000</xdr:colOff>
      <xdr:row>4</xdr:row>
      <xdr:rowOff>883800</xdr:rowOff>
    </xdr:to>
    <xdr:pic>
      <xdr:nvPicPr>
        <xdr:cNvPr id="328" name="Рисунок 6" descr="03_000L_5015.png"/>
        <xdr:cNvPicPr/>
      </xdr:nvPicPr>
      <xdr:blipFill>
        <a:blip r:embed="rId1"/>
        <a:srcRect l="0" t="8637" r="0" b="9537"/>
        <a:stretch/>
      </xdr:blipFill>
      <xdr:spPr>
        <a:xfrm>
          <a:off x="1488960" y="2779920"/>
          <a:ext cx="1391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6</xdr:row>
      <xdr:rowOff>75600</xdr:rowOff>
    </xdr:from>
    <xdr:to>
      <xdr:col>2</xdr:col>
      <xdr:colOff>1441440</xdr:colOff>
      <xdr:row>6</xdr:row>
      <xdr:rowOff>999360</xdr:rowOff>
    </xdr:to>
    <xdr:pic>
      <xdr:nvPicPr>
        <xdr:cNvPr id="329" name="Рисунок 7" descr="03_001S_3000.png"/>
        <xdr:cNvPicPr/>
      </xdr:nvPicPr>
      <xdr:blipFill>
        <a:blip r:embed="rId2"/>
        <a:stretch/>
      </xdr:blipFill>
      <xdr:spPr>
        <a:xfrm>
          <a:off x="1530360" y="5314320"/>
          <a:ext cx="1360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7</xdr:row>
      <xdr:rowOff>55800</xdr:rowOff>
    </xdr:from>
    <xdr:to>
      <xdr:col>2</xdr:col>
      <xdr:colOff>1441440</xdr:colOff>
      <xdr:row>7</xdr:row>
      <xdr:rowOff>979560</xdr:rowOff>
    </xdr:to>
    <xdr:pic>
      <xdr:nvPicPr>
        <xdr:cNvPr id="330" name="Рисунок 8" descr="03_002S_3000_open.png"/>
        <xdr:cNvPicPr/>
      </xdr:nvPicPr>
      <xdr:blipFill>
        <a:blip r:embed="rId3"/>
        <a:stretch/>
      </xdr:blipFill>
      <xdr:spPr>
        <a:xfrm>
          <a:off x="1519920" y="6313680"/>
          <a:ext cx="1370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54</xdr:row>
      <xdr:rowOff>264960</xdr:rowOff>
    </xdr:from>
    <xdr:to>
      <xdr:col>2</xdr:col>
      <xdr:colOff>1371960</xdr:colOff>
      <xdr:row>54</xdr:row>
      <xdr:rowOff>815760</xdr:rowOff>
    </xdr:to>
    <xdr:pic>
      <xdr:nvPicPr>
        <xdr:cNvPr id="331" name="Рисунок 23" descr="03_501_7001.png"/>
        <xdr:cNvPicPr/>
      </xdr:nvPicPr>
      <xdr:blipFill>
        <a:blip r:embed="rId4"/>
        <a:stretch/>
      </xdr:blipFill>
      <xdr:spPr>
        <a:xfrm>
          <a:off x="1641240" y="91977480"/>
          <a:ext cx="1179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55</xdr:row>
      <xdr:rowOff>265320</xdr:rowOff>
    </xdr:from>
    <xdr:to>
      <xdr:col>2</xdr:col>
      <xdr:colOff>1422360</xdr:colOff>
      <xdr:row>55</xdr:row>
      <xdr:rowOff>815760</xdr:rowOff>
    </xdr:to>
    <xdr:pic>
      <xdr:nvPicPr>
        <xdr:cNvPr id="332" name="Рисунок 24" descr="03_502_7001.png"/>
        <xdr:cNvPicPr/>
      </xdr:nvPicPr>
      <xdr:blipFill>
        <a:blip r:embed="rId5"/>
        <a:stretch/>
      </xdr:blipFill>
      <xdr:spPr>
        <a:xfrm>
          <a:off x="1691280" y="93006360"/>
          <a:ext cx="1180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6</xdr:row>
      <xdr:rowOff>228960</xdr:rowOff>
    </xdr:from>
    <xdr:to>
      <xdr:col>2</xdr:col>
      <xdr:colOff>1290600</xdr:colOff>
      <xdr:row>56</xdr:row>
      <xdr:rowOff>972360</xdr:rowOff>
    </xdr:to>
    <xdr:pic>
      <xdr:nvPicPr>
        <xdr:cNvPr id="333" name="Рисунок 25" descr="03_503_7001.png"/>
        <xdr:cNvPicPr/>
      </xdr:nvPicPr>
      <xdr:blipFill>
        <a:blip r:embed="rId6"/>
        <a:stretch/>
      </xdr:blipFill>
      <xdr:spPr>
        <a:xfrm>
          <a:off x="1559880" y="93998880"/>
          <a:ext cx="1179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57</xdr:row>
      <xdr:rowOff>200880</xdr:rowOff>
    </xdr:from>
    <xdr:to>
      <xdr:col>2</xdr:col>
      <xdr:colOff>1371960</xdr:colOff>
      <xdr:row>57</xdr:row>
      <xdr:rowOff>944280</xdr:rowOff>
    </xdr:to>
    <xdr:pic>
      <xdr:nvPicPr>
        <xdr:cNvPr id="334" name="Рисунок 26" descr="03_504_7001.png"/>
        <xdr:cNvPicPr/>
      </xdr:nvPicPr>
      <xdr:blipFill>
        <a:blip r:embed="rId7"/>
        <a:stretch/>
      </xdr:blipFill>
      <xdr:spPr>
        <a:xfrm>
          <a:off x="1641240" y="94999320"/>
          <a:ext cx="1179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9</xdr:row>
      <xdr:rowOff>101520</xdr:rowOff>
    </xdr:from>
    <xdr:to>
      <xdr:col>2</xdr:col>
      <xdr:colOff>1270080</xdr:colOff>
      <xdr:row>59</xdr:row>
      <xdr:rowOff>2086200</xdr:rowOff>
    </xdr:to>
    <xdr:pic>
      <xdr:nvPicPr>
        <xdr:cNvPr id="335" name="Рисунок 27" descr="03_513_7001.png"/>
        <xdr:cNvPicPr/>
      </xdr:nvPicPr>
      <xdr:blipFill>
        <a:blip r:embed="rId8"/>
        <a:stretch/>
      </xdr:blipFill>
      <xdr:spPr>
        <a:xfrm>
          <a:off x="1539000" y="96957360"/>
          <a:ext cx="118008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60</xdr:row>
      <xdr:rowOff>74520</xdr:rowOff>
    </xdr:from>
    <xdr:to>
      <xdr:col>2</xdr:col>
      <xdr:colOff>1371960</xdr:colOff>
      <xdr:row>60</xdr:row>
      <xdr:rowOff>2056680</xdr:rowOff>
    </xdr:to>
    <xdr:pic>
      <xdr:nvPicPr>
        <xdr:cNvPr id="336" name="Рисунок 28" descr="03_523_7001.png"/>
        <xdr:cNvPicPr/>
      </xdr:nvPicPr>
      <xdr:blipFill>
        <a:blip r:embed="rId9"/>
        <a:stretch/>
      </xdr:blipFill>
      <xdr:spPr>
        <a:xfrm>
          <a:off x="1641240" y="99092520"/>
          <a:ext cx="117972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63</xdr:row>
      <xdr:rowOff>96120</xdr:rowOff>
    </xdr:from>
    <xdr:to>
      <xdr:col>2</xdr:col>
      <xdr:colOff>1330560</xdr:colOff>
      <xdr:row>63</xdr:row>
      <xdr:rowOff>514440</xdr:rowOff>
    </xdr:to>
    <xdr:pic>
      <xdr:nvPicPr>
        <xdr:cNvPr id="337" name="Рисунок 29" descr="03_A13.png"/>
        <xdr:cNvPicPr/>
      </xdr:nvPicPr>
      <xdr:blipFill>
        <a:blip r:embed="rId10"/>
        <a:stretch/>
      </xdr:blipFill>
      <xdr:spPr>
        <a:xfrm>
          <a:off x="1599480" y="101847960"/>
          <a:ext cx="11800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4</xdr:row>
      <xdr:rowOff>133200</xdr:rowOff>
    </xdr:from>
    <xdr:to>
      <xdr:col>2</xdr:col>
      <xdr:colOff>1351440</xdr:colOff>
      <xdr:row>64</xdr:row>
      <xdr:rowOff>551880</xdr:rowOff>
    </xdr:to>
    <xdr:pic>
      <xdr:nvPicPr>
        <xdr:cNvPr id="338" name="Рисунок 30" descr="03_A23.png"/>
        <xdr:cNvPicPr/>
      </xdr:nvPicPr>
      <xdr:blipFill>
        <a:blip r:embed="rId11"/>
        <a:stretch/>
      </xdr:blipFill>
      <xdr:spPr>
        <a:xfrm>
          <a:off x="1620360" y="102609000"/>
          <a:ext cx="1180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5</xdr:row>
      <xdr:rowOff>37440</xdr:rowOff>
    </xdr:from>
    <xdr:to>
      <xdr:col>2</xdr:col>
      <xdr:colOff>1341000</xdr:colOff>
      <xdr:row>65</xdr:row>
      <xdr:rowOff>541440</xdr:rowOff>
    </xdr:to>
    <xdr:pic>
      <xdr:nvPicPr>
        <xdr:cNvPr id="339" name="Рисунок 31" descr="03.А.png"/>
        <xdr:cNvPicPr/>
      </xdr:nvPicPr>
      <xdr:blipFill>
        <a:blip r:embed="rId12"/>
        <a:stretch/>
      </xdr:blipFill>
      <xdr:spPr>
        <a:xfrm>
          <a:off x="1609920" y="103170240"/>
          <a:ext cx="118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8250120</xdr:colOff>
      <xdr:row>24</xdr:row>
      <xdr:rowOff>703440</xdr:rowOff>
    </xdr:from>
    <xdr:to>
      <xdr:col>7</xdr:col>
      <xdr:colOff>450360</xdr:colOff>
      <xdr:row>24</xdr:row>
      <xdr:rowOff>703440</xdr:rowOff>
    </xdr:to>
    <xdr:grpSp>
      <xdr:nvGrpSpPr>
        <xdr:cNvPr id="340" name="Group 44"/>
        <xdr:cNvGrpSpPr/>
      </xdr:nvGrpSpPr>
      <xdr:grpSpPr>
        <a:xfrm>
          <a:off x="301680" y="28003680"/>
          <a:ext cx="0" cy="17103960"/>
          <a:chOff x="301680" y="28003680"/>
          <a:chExt cx="0" cy="17103960"/>
        </a:xfrm>
      </xdr:grpSpPr>
      <xdr:sp>
        <xdr:nvSpPr>
          <xdr:cNvPr id="341" name="Line 46"/>
          <xdr:cNvSpPr/>
        </xdr:nvSpPr>
        <xdr:spPr>
          <a:xfrm>
            <a:off x="301680" y="28003680"/>
            <a:ext cx="0" cy="1710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2280</xdr:colOff>
      <xdr:row>22</xdr:row>
      <xdr:rowOff>46080</xdr:rowOff>
    </xdr:from>
    <xdr:to>
      <xdr:col>2</xdr:col>
      <xdr:colOff>1058760</xdr:colOff>
      <xdr:row>22</xdr:row>
      <xdr:rowOff>1954440</xdr:rowOff>
    </xdr:to>
    <xdr:pic>
      <xdr:nvPicPr>
        <xdr:cNvPr id="342" name="Рисунок 4" descr=""/>
        <xdr:cNvPicPr/>
      </xdr:nvPicPr>
      <xdr:blipFill>
        <a:blip r:embed="rId13">
          <a:grayscl/>
        </a:blip>
        <a:stretch/>
      </xdr:blipFill>
      <xdr:spPr>
        <a:xfrm>
          <a:off x="1781280" y="31973760"/>
          <a:ext cx="726480" cy="19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20</xdr:row>
      <xdr:rowOff>168480</xdr:rowOff>
    </xdr:from>
    <xdr:to>
      <xdr:col>2</xdr:col>
      <xdr:colOff>998280</xdr:colOff>
      <xdr:row>20</xdr:row>
      <xdr:rowOff>1923480</xdr:rowOff>
    </xdr:to>
    <xdr:pic>
      <xdr:nvPicPr>
        <xdr:cNvPr id="343" name="Рисунок 6" descr=""/>
        <xdr:cNvPicPr/>
      </xdr:nvPicPr>
      <xdr:blipFill>
        <a:blip r:embed="rId14">
          <a:grayscl/>
        </a:blip>
        <a:stretch/>
      </xdr:blipFill>
      <xdr:spPr>
        <a:xfrm>
          <a:off x="1802160" y="28172160"/>
          <a:ext cx="645120" cy="17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21</xdr:row>
      <xdr:rowOff>76680</xdr:rowOff>
    </xdr:from>
    <xdr:to>
      <xdr:col>2</xdr:col>
      <xdr:colOff>1038240</xdr:colOff>
      <xdr:row>21</xdr:row>
      <xdr:rowOff>1893240</xdr:rowOff>
    </xdr:to>
    <xdr:pic>
      <xdr:nvPicPr>
        <xdr:cNvPr id="344" name="Рисунок 7" descr=""/>
        <xdr:cNvPicPr/>
      </xdr:nvPicPr>
      <xdr:blipFill>
        <a:blip r:embed="rId15">
          <a:grayscl/>
        </a:blip>
        <a:stretch/>
      </xdr:blipFill>
      <xdr:spPr>
        <a:xfrm>
          <a:off x="1810800" y="30042360"/>
          <a:ext cx="67644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18</xdr:row>
      <xdr:rowOff>237600</xdr:rowOff>
    </xdr:from>
    <xdr:to>
      <xdr:col>2</xdr:col>
      <xdr:colOff>1109160</xdr:colOff>
      <xdr:row>18</xdr:row>
      <xdr:rowOff>1847160</xdr:rowOff>
    </xdr:to>
    <xdr:pic>
      <xdr:nvPicPr>
        <xdr:cNvPr id="345" name="Рисунок 8" descr=""/>
        <xdr:cNvPicPr/>
      </xdr:nvPicPr>
      <xdr:blipFill>
        <a:blip r:embed="rId16"/>
        <a:stretch/>
      </xdr:blipFill>
      <xdr:spPr>
        <a:xfrm>
          <a:off x="1852200" y="24316920"/>
          <a:ext cx="7059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19</xdr:row>
      <xdr:rowOff>207000</xdr:rowOff>
    </xdr:from>
    <xdr:to>
      <xdr:col>2</xdr:col>
      <xdr:colOff>1029600</xdr:colOff>
      <xdr:row>19</xdr:row>
      <xdr:rowOff>1870200</xdr:rowOff>
    </xdr:to>
    <xdr:pic>
      <xdr:nvPicPr>
        <xdr:cNvPr id="346" name="Рисунок 9" descr=""/>
        <xdr:cNvPicPr/>
      </xdr:nvPicPr>
      <xdr:blipFill>
        <a:blip r:embed="rId17"/>
        <a:stretch/>
      </xdr:blipFill>
      <xdr:spPr>
        <a:xfrm>
          <a:off x="1751760" y="26248320"/>
          <a:ext cx="72684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3</xdr:row>
      <xdr:rowOff>91800</xdr:rowOff>
    </xdr:from>
    <xdr:to>
      <xdr:col>2</xdr:col>
      <xdr:colOff>1077840</xdr:colOff>
      <xdr:row>23</xdr:row>
      <xdr:rowOff>1931400</xdr:rowOff>
    </xdr:to>
    <xdr:pic>
      <xdr:nvPicPr>
        <xdr:cNvPr id="347" name="Рисунок 10" descr=""/>
        <xdr:cNvPicPr/>
      </xdr:nvPicPr>
      <xdr:blipFill>
        <a:blip r:embed="rId18"/>
        <a:stretch/>
      </xdr:blipFill>
      <xdr:spPr>
        <a:xfrm>
          <a:off x="1699920" y="33981840"/>
          <a:ext cx="82692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6</xdr:row>
      <xdr:rowOff>208440</xdr:rowOff>
    </xdr:from>
    <xdr:to>
      <xdr:col>2</xdr:col>
      <xdr:colOff>1230120</xdr:colOff>
      <xdr:row>26</xdr:row>
      <xdr:rowOff>609120</xdr:rowOff>
    </xdr:to>
    <xdr:pic>
      <xdr:nvPicPr>
        <xdr:cNvPr id="348" name="Рисунок 1" descr=""/>
        <xdr:cNvPicPr/>
      </xdr:nvPicPr>
      <xdr:blipFill>
        <a:blip r:embed="rId19"/>
        <a:stretch/>
      </xdr:blipFill>
      <xdr:spPr>
        <a:xfrm>
          <a:off x="1599480" y="39089520"/>
          <a:ext cx="1079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24</xdr:row>
      <xdr:rowOff>485280</xdr:rowOff>
    </xdr:from>
    <xdr:to>
      <xdr:col>3</xdr:col>
      <xdr:colOff>2982240</xdr:colOff>
      <xdr:row>24</xdr:row>
      <xdr:rowOff>1502640</xdr:rowOff>
    </xdr:to>
    <xdr:pic>
      <xdr:nvPicPr>
        <xdr:cNvPr id="349" name="Рисунок 36" descr=""/>
        <xdr:cNvPicPr/>
      </xdr:nvPicPr>
      <xdr:blipFill>
        <a:blip r:embed="rId20">
          <a:biLevel thresh="50000"/>
        </a:blip>
        <a:stretch/>
      </xdr:blipFill>
      <xdr:spPr>
        <a:xfrm>
          <a:off x="3583800" y="36337320"/>
          <a:ext cx="261900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24</xdr:row>
      <xdr:rowOff>307800</xdr:rowOff>
    </xdr:from>
    <xdr:to>
      <xdr:col>2</xdr:col>
      <xdr:colOff>1077840</xdr:colOff>
      <xdr:row>24</xdr:row>
      <xdr:rowOff>1467360</xdr:rowOff>
    </xdr:to>
    <xdr:pic>
      <xdr:nvPicPr>
        <xdr:cNvPr id="350" name="Рисунок 37" descr=""/>
        <xdr:cNvPicPr/>
      </xdr:nvPicPr>
      <xdr:blipFill>
        <a:blip r:embed="rId21"/>
        <a:stretch/>
      </xdr:blipFill>
      <xdr:spPr>
        <a:xfrm>
          <a:off x="1820880" y="36159840"/>
          <a:ext cx="70596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5</xdr:row>
      <xdr:rowOff>313560</xdr:rowOff>
    </xdr:from>
    <xdr:to>
      <xdr:col>2</xdr:col>
      <xdr:colOff>1361520</xdr:colOff>
      <xdr:row>25</xdr:row>
      <xdr:rowOff>1248120</xdr:rowOff>
    </xdr:to>
    <xdr:pic>
      <xdr:nvPicPr>
        <xdr:cNvPr id="351" name="Рисунок 1" descr=""/>
        <xdr:cNvPicPr/>
      </xdr:nvPicPr>
      <xdr:blipFill>
        <a:blip r:embed="rId22"/>
        <a:stretch/>
      </xdr:blipFill>
      <xdr:spPr>
        <a:xfrm>
          <a:off x="1570320" y="37680120"/>
          <a:ext cx="124020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3120</xdr:colOff>
      <xdr:row>49</xdr:row>
      <xdr:rowOff>514800</xdr:rowOff>
    </xdr:from>
    <xdr:to>
      <xdr:col>1</xdr:col>
      <xdr:colOff>515160</xdr:colOff>
      <xdr:row>49</xdr:row>
      <xdr:rowOff>514800</xdr:rowOff>
    </xdr:to>
    <xdr:grpSp>
      <xdr:nvGrpSpPr>
        <xdr:cNvPr id="352" name="Group 40"/>
        <xdr:cNvGrpSpPr/>
      </xdr:nvGrpSpPr>
      <xdr:grpSpPr>
        <a:xfrm>
          <a:off x="301680" y="87330960"/>
          <a:ext cx="0" cy="1029960"/>
          <a:chOff x="301680" y="87330960"/>
          <a:chExt cx="0" cy="1029960"/>
        </a:xfrm>
      </xdr:grpSpPr>
      <xdr:sp>
        <xdr:nvSpPr>
          <xdr:cNvPr id="353" name="Line 42"/>
          <xdr:cNvSpPr/>
        </xdr:nvSpPr>
        <xdr:spPr>
          <a:xfrm>
            <a:off x="301680" y="87330960"/>
            <a:ext cx="0" cy="10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13120</xdr:colOff>
      <xdr:row>49</xdr:row>
      <xdr:rowOff>514800</xdr:rowOff>
    </xdr:from>
    <xdr:to>
      <xdr:col>1</xdr:col>
      <xdr:colOff>515160</xdr:colOff>
      <xdr:row>49</xdr:row>
      <xdr:rowOff>514800</xdr:rowOff>
    </xdr:to>
    <xdr:grpSp>
      <xdr:nvGrpSpPr>
        <xdr:cNvPr id="354" name="Group 49"/>
        <xdr:cNvGrpSpPr/>
      </xdr:nvGrpSpPr>
      <xdr:grpSpPr>
        <a:xfrm>
          <a:off x="301680" y="87330960"/>
          <a:ext cx="0" cy="1029960"/>
          <a:chOff x="301680" y="87330960"/>
          <a:chExt cx="0" cy="1029960"/>
        </a:xfrm>
      </xdr:grpSpPr>
      <xdr:sp>
        <xdr:nvSpPr>
          <xdr:cNvPr id="355" name="Line 51"/>
          <xdr:cNvSpPr/>
        </xdr:nvSpPr>
        <xdr:spPr>
          <a:xfrm>
            <a:off x="301680" y="87330960"/>
            <a:ext cx="0" cy="10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13120</xdr:colOff>
      <xdr:row>49</xdr:row>
      <xdr:rowOff>514800</xdr:rowOff>
    </xdr:from>
    <xdr:to>
      <xdr:col>1</xdr:col>
      <xdr:colOff>515160</xdr:colOff>
      <xdr:row>49</xdr:row>
      <xdr:rowOff>514800</xdr:rowOff>
    </xdr:to>
    <xdr:grpSp>
      <xdr:nvGrpSpPr>
        <xdr:cNvPr id="356" name="Group 53"/>
        <xdr:cNvGrpSpPr/>
      </xdr:nvGrpSpPr>
      <xdr:grpSpPr>
        <a:xfrm>
          <a:off x="301680" y="87330960"/>
          <a:ext cx="0" cy="1029960"/>
          <a:chOff x="301680" y="87330960"/>
          <a:chExt cx="0" cy="1029960"/>
        </a:xfrm>
      </xdr:grpSpPr>
      <xdr:sp>
        <xdr:nvSpPr>
          <xdr:cNvPr id="357" name="Line 55"/>
          <xdr:cNvSpPr/>
        </xdr:nvSpPr>
        <xdr:spPr>
          <a:xfrm>
            <a:off x="301680" y="87330960"/>
            <a:ext cx="0" cy="10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2280</xdr:colOff>
      <xdr:row>50</xdr:row>
      <xdr:rowOff>275040</xdr:rowOff>
    </xdr:from>
    <xdr:to>
      <xdr:col>2</xdr:col>
      <xdr:colOff>1461960</xdr:colOff>
      <xdr:row>51</xdr:row>
      <xdr:rowOff>532440</xdr:rowOff>
    </xdr:to>
    <xdr:pic>
      <xdr:nvPicPr>
        <xdr:cNvPr id="358" name="Рисунок 1" descr=""/>
        <xdr:cNvPicPr/>
      </xdr:nvPicPr>
      <xdr:blipFill>
        <a:blip r:embed="rId23"/>
        <a:stretch/>
      </xdr:blipFill>
      <xdr:spPr>
        <a:xfrm>
          <a:off x="1691280" y="89139600"/>
          <a:ext cx="1219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8</xdr:row>
      <xdr:rowOff>74880</xdr:rowOff>
    </xdr:from>
    <xdr:to>
      <xdr:col>1</xdr:col>
      <xdr:colOff>1047600</xdr:colOff>
      <xdr:row>48</xdr:row>
      <xdr:rowOff>1092240</xdr:rowOff>
    </xdr:to>
    <xdr:pic>
      <xdr:nvPicPr>
        <xdr:cNvPr id="359" name="Рисунок 1" descr=""/>
        <xdr:cNvPicPr/>
      </xdr:nvPicPr>
      <xdr:blipFill>
        <a:blip r:embed="rId24"/>
        <a:stretch/>
      </xdr:blipFill>
      <xdr:spPr>
        <a:xfrm>
          <a:off x="372240" y="86205600"/>
          <a:ext cx="9770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60" name="Group 40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61" name="Line 42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62" name="Group 44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63" name="Line 46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64" name="Group 49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65" name="Line 51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66" name="Group 53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67" name="Line 55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68" name="Group 57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69" name="Line 59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70" name="Group 63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71" name="Line 65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72" name="Group 67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73" name="Line 69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74" name="Group 71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75" name="Line 73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76" name="Group 75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77" name="Line 77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78" name="Group 79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79" name="Line 81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80" name="Group 83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81" name="Line 85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82" name="Group 87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83" name="Line 89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080</xdr:colOff>
      <xdr:row>10</xdr:row>
      <xdr:rowOff>219600</xdr:rowOff>
    </xdr:from>
    <xdr:to>
      <xdr:col>1</xdr:col>
      <xdr:colOff>219960</xdr:colOff>
      <xdr:row>10</xdr:row>
      <xdr:rowOff>219600</xdr:rowOff>
    </xdr:to>
    <xdr:grpSp>
      <xdr:nvGrpSpPr>
        <xdr:cNvPr id="384" name="Group 91"/>
        <xdr:cNvGrpSpPr/>
      </xdr:nvGrpSpPr>
      <xdr:grpSpPr>
        <a:xfrm>
          <a:off x="301680" y="9858240"/>
          <a:ext cx="0" cy="439560"/>
          <a:chOff x="301680" y="9858240"/>
          <a:chExt cx="0" cy="439560"/>
        </a:xfrm>
      </xdr:grpSpPr>
      <xdr:sp>
        <xdr:nvSpPr>
          <xdr:cNvPr id="385" name="Line 93"/>
          <xdr:cNvSpPr/>
        </xdr:nvSpPr>
        <xdr:spPr>
          <a:xfrm>
            <a:off x="301680" y="9858240"/>
            <a:ext cx="0" cy="43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1400</xdr:colOff>
      <xdr:row>14</xdr:row>
      <xdr:rowOff>295920</xdr:rowOff>
    </xdr:from>
    <xdr:to>
      <xdr:col>2</xdr:col>
      <xdr:colOff>1391040</xdr:colOff>
      <xdr:row>14</xdr:row>
      <xdr:rowOff>1904040</xdr:rowOff>
    </xdr:to>
    <xdr:pic>
      <xdr:nvPicPr>
        <xdr:cNvPr id="386" name="Рисунок 50" descr=""/>
        <xdr:cNvPicPr/>
      </xdr:nvPicPr>
      <xdr:blipFill>
        <a:blip r:embed="rId25"/>
        <a:stretch/>
      </xdr:blipFill>
      <xdr:spPr>
        <a:xfrm>
          <a:off x="1670400" y="16878960"/>
          <a:ext cx="116964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5</xdr:row>
      <xdr:rowOff>847800</xdr:rowOff>
    </xdr:from>
    <xdr:to>
      <xdr:col>2</xdr:col>
      <xdr:colOff>1431000</xdr:colOff>
      <xdr:row>15</xdr:row>
      <xdr:rowOff>1359720</xdr:rowOff>
    </xdr:to>
    <xdr:pic>
      <xdr:nvPicPr>
        <xdr:cNvPr id="387" name="Рисунок 29" descr="04_А4_7035_polki.png"/>
        <xdr:cNvPicPr/>
      </xdr:nvPicPr>
      <xdr:blipFill>
        <a:blip r:embed="rId26"/>
        <a:stretch/>
      </xdr:blipFill>
      <xdr:spPr>
        <a:xfrm>
          <a:off x="1699920" y="19478880"/>
          <a:ext cx="118008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29</xdr:row>
      <xdr:rowOff>92160</xdr:rowOff>
    </xdr:from>
    <xdr:to>
      <xdr:col>2</xdr:col>
      <xdr:colOff>1079640</xdr:colOff>
      <xdr:row>29</xdr:row>
      <xdr:rowOff>2259000</xdr:rowOff>
    </xdr:to>
    <xdr:pic>
      <xdr:nvPicPr>
        <xdr:cNvPr id="388" name="Рисунок 1" descr=""/>
        <xdr:cNvPicPr/>
      </xdr:nvPicPr>
      <xdr:blipFill>
        <a:blip r:embed="rId27"/>
        <a:stretch/>
      </xdr:blipFill>
      <xdr:spPr>
        <a:xfrm>
          <a:off x="2002680" y="42849720"/>
          <a:ext cx="5259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79640</xdr:colOff>
      <xdr:row>27</xdr:row>
      <xdr:rowOff>74880</xdr:rowOff>
    </xdr:from>
    <xdr:to>
      <xdr:col>4</xdr:col>
      <xdr:colOff>664560</xdr:colOff>
      <xdr:row>27</xdr:row>
      <xdr:rowOff>1543680</xdr:rowOff>
    </xdr:to>
    <xdr:pic>
      <xdr:nvPicPr>
        <xdr:cNvPr id="389" name="Рисунок 2" descr=""/>
        <xdr:cNvPicPr/>
      </xdr:nvPicPr>
      <xdr:blipFill>
        <a:blip r:embed="rId28"/>
        <a:stretch/>
      </xdr:blipFill>
      <xdr:spPr>
        <a:xfrm>
          <a:off x="6100200" y="39803760"/>
          <a:ext cx="78480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30</xdr:row>
      <xdr:rowOff>101160</xdr:rowOff>
    </xdr:from>
    <xdr:to>
      <xdr:col>2</xdr:col>
      <xdr:colOff>1058760</xdr:colOff>
      <xdr:row>30</xdr:row>
      <xdr:rowOff>2268360</xdr:rowOff>
    </xdr:to>
    <xdr:pic>
      <xdr:nvPicPr>
        <xdr:cNvPr id="390" name="Рисунок 3" descr=""/>
        <xdr:cNvPicPr/>
      </xdr:nvPicPr>
      <xdr:blipFill>
        <a:blip r:embed="rId29"/>
        <a:stretch/>
      </xdr:blipFill>
      <xdr:spPr>
        <a:xfrm>
          <a:off x="1981800" y="45209520"/>
          <a:ext cx="5259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31</xdr:row>
      <xdr:rowOff>101160</xdr:rowOff>
    </xdr:from>
    <xdr:to>
      <xdr:col>2</xdr:col>
      <xdr:colOff>1050120</xdr:colOff>
      <xdr:row>31</xdr:row>
      <xdr:rowOff>2268360</xdr:rowOff>
    </xdr:to>
    <xdr:pic>
      <xdr:nvPicPr>
        <xdr:cNvPr id="391" name="Рисунок 4" descr=""/>
        <xdr:cNvPicPr/>
      </xdr:nvPicPr>
      <xdr:blipFill>
        <a:blip r:embed="rId30"/>
        <a:stretch/>
      </xdr:blipFill>
      <xdr:spPr>
        <a:xfrm>
          <a:off x="1973160" y="47560320"/>
          <a:ext cx="5259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33</xdr:row>
      <xdr:rowOff>91800</xdr:rowOff>
    </xdr:from>
    <xdr:to>
      <xdr:col>2</xdr:col>
      <xdr:colOff>1029600</xdr:colOff>
      <xdr:row>33</xdr:row>
      <xdr:rowOff>2259000</xdr:rowOff>
    </xdr:to>
    <xdr:pic>
      <xdr:nvPicPr>
        <xdr:cNvPr id="392" name="Рисунок 6" descr=""/>
        <xdr:cNvPicPr/>
      </xdr:nvPicPr>
      <xdr:blipFill>
        <a:blip r:embed="rId31"/>
        <a:stretch/>
      </xdr:blipFill>
      <xdr:spPr>
        <a:xfrm>
          <a:off x="1952640" y="52252560"/>
          <a:ext cx="5259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080</xdr:colOff>
      <xdr:row>32</xdr:row>
      <xdr:rowOff>91800</xdr:rowOff>
    </xdr:from>
    <xdr:to>
      <xdr:col>2</xdr:col>
      <xdr:colOff>1040040</xdr:colOff>
      <xdr:row>32</xdr:row>
      <xdr:rowOff>2259000</xdr:rowOff>
    </xdr:to>
    <xdr:pic>
      <xdr:nvPicPr>
        <xdr:cNvPr id="393" name="Рисунок 7" descr=""/>
        <xdr:cNvPicPr/>
      </xdr:nvPicPr>
      <xdr:blipFill>
        <a:blip r:embed="rId32"/>
        <a:stretch/>
      </xdr:blipFill>
      <xdr:spPr>
        <a:xfrm>
          <a:off x="1963080" y="49901760"/>
          <a:ext cx="5259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5</xdr:row>
      <xdr:rowOff>91800</xdr:rowOff>
    </xdr:from>
    <xdr:to>
      <xdr:col>2</xdr:col>
      <xdr:colOff>1320120</xdr:colOff>
      <xdr:row>45</xdr:row>
      <xdr:rowOff>2259000</xdr:rowOff>
    </xdr:to>
    <xdr:pic>
      <xdr:nvPicPr>
        <xdr:cNvPr id="394" name="Рисунок 8" descr=""/>
        <xdr:cNvPicPr/>
      </xdr:nvPicPr>
      <xdr:blipFill>
        <a:blip r:embed="rId33"/>
        <a:stretch/>
      </xdr:blipFill>
      <xdr:spPr>
        <a:xfrm>
          <a:off x="1710360" y="79170120"/>
          <a:ext cx="10587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46</xdr:row>
      <xdr:rowOff>91800</xdr:rowOff>
    </xdr:from>
    <xdr:to>
      <xdr:col>2</xdr:col>
      <xdr:colOff>1330560</xdr:colOff>
      <xdr:row>46</xdr:row>
      <xdr:rowOff>2259000</xdr:rowOff>
    </xdr:to>
    <xdr:pic>
      <xdr:nvPicPr>
        <xdr:cNvPr id="395" name="Рисунок 9" descr=""/>
        <xdr:cNvPicPr/>
      </xdr:nvPicPr>
      <xdr:blipFill>
        <a:blip r:embed="rId34"/>
        <a:stretch/>
      </xdr:blipFill>
      <xdr:spPr>
        <a:xfrm>
          <a:off x="1720800" y="81520920"/>
          <a:ext cx="10587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35</xdr:row>
      <xdr:rowOff>82440</xdr:rowOff>
    </xdr:from>
    <xdr:to>
      <xdr:col>2</xdr:col>
      <xdr:colOff>1238760</xdr:colOff>
      <xdr:row>35</xdr:row>
      <xdr:rowOff>2242440</xdr:rowOff>
    </xdr:to>
    <xdr:pic>
      <xdr:nvPicPr>
        <xdr:cNvPr id="396" name="Рисунок 10" descr=""/>
        <xdr:cNvPicPr/>
      </xdr:nvPicPr>
      <xdr:blipFill>
        <a:blip r:embed="rId35"/>
        <a:stretch/>
      </xdr:blipFill>
      <xdr:spPr>
        <a:xfrm>
          <a:off x="1820880" y="56944800"/>
          <a:ext cx="86688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36</xdr:row>
      <xdr:rowOff>91800</xdr:rowOff>
    </xdr:from>
    <xdr:to>
      <xdr:col>2</xdr:col>
      <xdr:colOff>1230120</xdr:colOff>
      <xdr:row>36</xdr:row>
      <xdr:rowOff>2259000</xdr:rowOff>
    </xdr:to>
    <xdr:pic>
      <xdr:nvPicPr>
        <xdr:cNvPr id="397" name="Рисунок 11" descr=""/>
        <xdr:cNvPicPr/>
      </xdr:nvPicPr>
      <xdr:blipFill>
        <a:blip r:embed="rId36"/>
        <a:stretch/>
      </xdr:blipFill>
      <xdr:spPr>
        <a:xfrm>
          <a:off x="1820880" y="59297400"/>
          <a:ext cx="858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34</xdr:row>
      <xdr:rowOff>91800</xdr:rowOff>
    </xdr:from>
    <xdr:to>
      <xdr:col>2</xdr:col>
      <xdr:colOff>1029600</xdr:colOff>
      <xdr:row>34</xdr:row>
      <xdr:rowOff>2259000</xdr:rowOff>
    </xdr:to>
    <xdr:pic>
      <xdr:nvPicPr>
        <xdr:cNvPr id="398" name="Рисунок 12" descr=""/>
        <xdr:cNvPicPr/>
      </xdr:nvPicPr>
      <xdr:blipFill>
        <a:blip r:embed="rId37"/>
        <a:stretch/>
      </xdr:blipFill>
      <xdr:spPr>
        <a:xfrm>
          <a:off x="1952640" y="54603360"/>
          <a:ext cx="5259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37</xdr:row>
      <xdr:rowOff>91800</xdr:rowOff>
    </xdr:from>
    <xdr:to>
      <xdr:col>2</xdr:col>
      <xdr:colOff>1230120</xdr:colOff>
      <xdr:row>37</xdr:row>
      <xdr:rowOff>2258640</xdr:rowOff>
    </xdr:to>
    <xdr:pic>
      <xdr:nvPicPr>
        <xdr:cNvPr id="399" name="Рисунок 13" descr=""/>
        <xdr:cNvPicPr/>
      </xdr:nvPicPr>
      <xdr:blipFill>
        <a:blip r:embed="rId38"/>
        <a:stretch/>
      </xdr:blipFill>
      <xdr:spPr>
        <a:xfrm>
          <a:off x="1820880" y="61648200"/>
          <a:ext cx="8582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47</xdr:row>
      <xdr:rowOff>82800</xdr:rowOff>
    </xdr:from>
    <xdr:to>
      <xdr:col>2</xdr:col>
      <xdr:colOff>1320120</xdr:colOff>
      <xdr:row>47</xdr:row>
      <xdr:rowOff>2250000</xdr:rowOff>
    </xdr:to>
    <xdr:pic>
      <xdr:nvPicPr>
        <xdr:cNvPr id="400" name="Рисунок 14" descr=""/>
        <xdr:cNvPicPr/>
      </xdr:nvPicPr>
      <xdr:blipFill>
        <a:blip r:embed="rId39"/>
        <a:stretch/>
      </xdr:blipFill>
      <xdr:spPr>
        <a:xfrm>
          <a:off x="1720800" y="83862720"/>
          <a:ext cx="10483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39</xdr:row>
      <xdr:rowOff>82440</xdr:rowOff>
    </xdr:from>
    <xdr:to>
      <xdr:col>2</xdr:col>
      <xdr:colOff>1119600</xdr:colOff>
      <xdr:row>39</xdr:row>
      <xdr:rowOff>2249640</xdr:rowOff>
    </xdr:to>
    <xdr:pic>
      <xdr:nvPicPr>
        <xdr:cNvPr id="401" name="Рисунок 1" descr=""/>
        <xdr:cNvPicPr/>
      </xdr:nvPicPr>
      <xdr:blipFill>
        <a:blip r:embed="rId40"/>
        <a:stretch/>
      </xdr:blipFill>
      <xdr:spPr>
        <a:xfrm>
          <a:off x="1952640" y="65056320"/>
          <a:ext cx="6159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41</xdr:row>
      <xdr:rowOff>91800</xdr:rowOff>
    </xdr:from>
    <xdr:to>
      <xdr:col>2</xdr:col>
      <xdr:colOff>1129680</xdr:colOff>
      <xdr:row>41</xdr:row>
      <xdr:rowOff>2259000</xdr:rowOff>
    </xdr:to>
    <xdr:pic>
      <xdr:nvPicPr>
        <xdr:cNvPr id="402" name="Рисунок 2" descr=""/>
        <xdr:cNvPicPr/>
      </xdr:nvPicPr>
      <xdr:blipFill>
        <a:blip r:embed="rId41"/>
        <a:stretch/>
      </xdr:blipFill>
      <xdr:spPr>
        <a:xfrm>
          <a:off x="1952640" y="69767280"/>
          <a:ext cx="6260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43</xdr:row>
      <xdr:rowOff>100800</xdr:rowOff>
    </xdr:from>
    <xdr:to>
      <xdr:col>2</xdr:col>
      <xdr:colOff>1109160</xdr:colOff>
      <xdr:row>43</xdr:row>
      <xdr:rowOff>2268000</xdr:rowOff>
    </xdr:to>
    <xdr:pic>
      <xdr:nvPicPr>
        <xdr:cNvPr id="403" name="Рисунок 3" descr=""/>
        <xdr:cNvPicPr/>
      </xdr:nvPicPr>
      <xdr:blipFill>
        <a:blip r:embed="rId42"/>
        <a:stretch/>
      </xdr:blipFill>
      <xdr:spPr>
        <a:xfrm>
          <a:off x="1931760" y="74477880"/>
          <a:ext cx="62640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0</xdr:row>
      <xdr:rowOff>91800</xdr:rowOff>
    </xdr:from>
    <xdr:to>
      <xdr:col>2</xdr:col>
      <xdr:colOff>1129680</xdr:colOff>
      <xdr:row>40</xdr:row>
      <xdr:rowOff>2259000</xdr:rowOff>
    </xdr:to>
    <xdr:pic>
      <xdr:nvPicPr>
        <xdr:cNvPr id="404" name="Рисунок 4" descr=""/>
        <xdr:cNvPicPr/>
      </xdr:nvPicPr>
      <xdr:blipFill>
        <a:blip r:embed="rId43"/>
        <a:stretch/>
      </xdr:blipFill>
      <xdr:spPr>
        <a:xfrm>
          <a:off x="1973160" y="67416480"/>
          <a:ext cx="605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42</xdr:row>
      <xdr:rowOff>91800</xdr:rowOff>
    </xdr:from>
    <xdr:to>
      <xdr:col>2</xdr:col>
      <xdr:colOff>1109160</xdr:colOff>
      <xdr:row>42</xdr:row>
      <xdr:rowOff>2258640</xdr:rowOff>
    </xdr:to>
    <xdr:pic>
      <xdr:nvPicPr>
        <xdr:cNvPr id="405" name="Рисунок 5" descr=""/>
        <xdr:cNvPicPr/>
      </xdr:nvPicPr>
      <xdr:blipFill>
        <a:blip r:embed="rId44"/>
        <a:stretch/>
      </xdr:blipFill>
      <xdr:spPr>
        <a:xfrm>
          <a:off x="1952640" y="72118080"/>
          <a:ext cx="60552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44</xdr:row>
      <xdr:rowOff>82800</xdr:rowOff>
    </xdr:from>
    <xdr:to>
      <xdr:col>2</xdr:col>
      <xdr:colOff>1109160</xdr:colOff>
      <xdr:row>44</xdr:row>
      <xdr:rowOff>2250000</xdr:rowOff>
    </xdr:to>
    <xdr:pic>
      <xdr:nvPicPr>
        <xdr:cNvPr id="406" name="Рисунок 6" descr=""/>
        <xdr:cNvPicPr/>
      </xdr:nvPicPr>
      <xdr:blipFill>
        <a:blip r:embed="rId45"/>
        <a:stretch/>
      </xdr:blipFill>
      <xdr:spPr>
        <a:xfrm>
          <a:off x="1952640" y="76810320"/>
          <a:ext cx="605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8</xdr:row>
      <xdr:rowOff>16560</xdr:rowOff>
    </xdr:from>
    <xdr:to>
      <xdr:col>2</xdr:col>
      <xdr:colOff>1602000</xdr:colOff>
      <xdr:row>28</xdr:row>
      <xdr:rowOff>1004400</xdr:rowOff>
    </xdr:to>
    <xdr:pic>
      <xdr:nvPicPr>
        <xdr:cNvPr id="407" name="Рисунок 2" descr=""/>
        <xdr:cNvPicPr/>
      </xdr:nvPicPr>
      <xdr:blipFill>
        <a:blip r:embed="rId46"/>
        <a:stretch/>
      </xdr:blipFill>
      <xdr:spPr>
        <a:xfrm>
          <a:off x="1469880" y="41345640"/>
          <a:ext cx="15811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8</xdr:row>
      <xdr:rowOff>20520</xdr:rowOff>
    </xdr:from>
    <xdr:to>
      <xdr:col>2</xdr:col>
      <xdr:colOff>1602000</xdr:colOff>
      <xdr:row>38</xdr:row>
      <xdr:rowOff>1012320</xdr:rowOff>
    </xdr:to>
    <xdr:pic>
      <xdr:nvPicPr>
        <xdr:cNvPr id="408" name="Рисунок 85" descr=""/>
        <xdr:cNvPicPr/>
      </xdr:nvPicPr>
      <xdr:blipFill>
        <a:blip r:embed="rId47"/>
        <a:stretch/>
      </xdr:blipFill>
      <xdr:spPr>
        <a:xfrm>
          <a:off x="1469880" y="63927720"/>
          <a:ext cx="1581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6</xdr:row>
      <xdr:rowOff>104760</xdr:rowOff>
    </xdr:from>
    <xdr:to>
      <xdr:col>1</xdr:col>
      <xdr:colOff>997200</xdr:colOff>
      <xdr:row>16</xdr:row>
      <xdr:rowOff>1277640</xdr:rowOff>
    </xdr:to>
    <xdr:pic>
      <xdr:nvPicPr>
        <xdr:cNvPr id="409" name="Рисунок 1" descr=""/>
        <xdr:cNvPicPr/>
      </xdr:nvPicPr>
      <xdr:blipFill>
        <a:blip r:embed="rId48"/>
        <a:stretch/>
      </xdr:blipFill>
      <xdr:spPr>
        <a:xfrm>
          <a:off x="352080" y="20783520"/>
          <a:ext cx="9468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</xdr:row>
      <xdr:rowOff>173520</xdr:rowOff>
    </xdr:from>
    <xdr:to>
      <xdr:col>2</xdr:col>
      <xdr:colOff>1571040</xdr:colOff>
      <xdr:row>9</xdr:row>
      <xdr:rowOff>1133280</xdr:rowOff>
    </xdr:to>
    <xdr:pic>
      <xdr:nvPicPr>
        <xdr:cNvPr id="410" name="Рисунок 3" descr=""/>
        <xdr:cNvPicPr/>
      </xdr:nvPicPr>
      <xdr:blipFill>
        <a:blip r:embed="rId49"/>
        <a:stretch/>
      </xdr:blipFill>
      <xdr:spPr>
        <a:xfrm>
          <a:off x="1488960" y="8764920"/>
          <a:ext cx="15310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7760</xdr:colOff>
      <xdr:row>0</xdr:row>
      <xdr:rowOff>496080</xdr:rowOff>
    </xdr:to>
    <xdr:pic>
      <xdr:nvPicPr>
        <xdr:cNvPr id="411" name="Рисунок 85" descr=""/>
        <xdr:cNvPicPr/>
      </xdr:nvPicPr>
      <xdr:blipFill>
        <a:blip r:embed="rId50"/>
        <a:stretch/>
      </xdr:blipFill>
      <xdr:spPr>
        <a:xfrm>
          <a:off x="301680" y="85680"/>
          <a:ext cx="2035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1</xdr:row>
      <xdr:rowOff>57960</xdr:rowOff>
    </xdr:from>
    <xdr:to>
      <xdr:col>2</xdr:col>
      <xdr:colOff>1351440</xdr:colOff>
      <xdr:row>11</xdr:row>
      <xdr:rowOff>1998720</xdr:rowOff>
    </xdr:to>
    <xdr:pic>
      <xdr:nvPicPr>
        <xdr:cNvPr id="412" name="Рисунок 1" descr=""/>
        <xdr:cNvPicPr/>
      </xdr:nvPicPr>
      <xdr:blipFill>
        <a:blip r:embed="rId51"/>
        <a:stretch/>
      </xdr:blipFill>
      <xdr:spPr>
        <a:xfrm>
          <a:off x="1841760" y="10697400"/>
          <a:ext cx="958680" cy="19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12</xdr:row>
      <xdr:rowOff>312480</xdr:rowOff>
    </xdr:from>
    <xdr:to>
      <xdr:col>2</xdr:col>
      <xdr:colOff>1501920</xdr:colOff>
      <xdr:row>12</xdr:row>
      <xdr:rowOff>1674360</xdr:rowOff>
    </xdr:to>
    <xdr:pic>
      <xdr:nvPicPr>
        <xdr:cNvPr id="413" name="Рисунок 2" descr=""/>
        <xdr:cNvPicPr/>
      </xdr:nvPicPr>
      <xdr:blipFill>
        <a:blip r:embed="rId52"/>
        <a:stretch/>
      </xdr:blipFill>
      <xdr:spPr>
        <a:xfrm>
          <a:off x="1641240" y="13066560"/>
          <a:ext cx="13096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13</xdr:row>
      <xdr:rowOff>383400</xdr:rowOff>
    </xdr:from>
    <xdr:to>
      <xdr:col>2</xdr:col>
      <xdr:colOff>1481040</xdr:colOff>
      <xdr:row>13</xdr:row>
      <xdr:rowOff>1458360</xdr:rowOff>
    </xdr:to>
    <xdr:pic>
      <xdr:nvPicPr>
        <xdr:cNvPr id="414" name="Рисунок 4" descr=""/>
        <xdr:cNvPicPr/>
      </xdr:nvPicPr>
      <xdr:blipFill>
        <a:blip r:embed="rId53"/>
        <a:stretch/>
      </xdr:blipFill>
      <xdr:spPr>
        <a:xfrm>
          <a:off x="1810800" y="15042240"/>
          <a:ext cx="11192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58</xdr:row>
      <xdr:rowOff>249120</xdr:rowOff>
    </xdr:from>
    <xdr:to>
      <xdr:col>2</xdr:col>
      <xdr:colOff>1038240</xdr:colOff>
      <xdr:row>58</xdr:row>
      <xdr:rowOff>771480</xdr:rowOff>
    </xdr:to>
    <xdr:pic>
      <xdr:nvPicPr>
        <xdr:cNvPr id="415" name="Рисунок 1" descr=""/>
        <xdr:cNvPicPr/>
      </xdr:nvPicPr>
      <xdr:blipFill>
        <a:blip r:embed="rId54"/>
        <a:stretch/>
      </xdr:blipFill>
      <xdr:spPr>
        <a:xfrm>
          <a:off x="2013120" y="96076440"/>
          <a:ext cx="4741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6</xdr:row>
      <xdr:rowOff>180720</xdr:rowOff>
    </xdr:from>
    <xdr:to>
      <xdr:col>2</xdr:col>
      <xdr:colOff>1349280</xdr:colOff>
      <xdr:row>8</xdr:row>
      <xdr:rowOff>343080</xdr:rowOff>
    </xdr:to>
    <xdr:pic>
      <xdr:nvPicPr>
        <xdr:cNvPr id="416" name="Рисунок 3" descr="05_004G.png"/>
        <xdr:cNvPicPr/>
      </xdr:nvPicPr>
      <xdr:blipFill>
        <a:blip r:embed="rId1"/>
        <a:srcRect l="0" t="25725" r="0" b="16037"/>
        <a:stretch/>
      </xdr:blipFill>
      <xdr:spPr>
        <a:xfrm>
          <a:off x="1891800" y="3143160"/>
          <a:ext cx="1308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9240</xdr:rowOff>
    </xdr:from>
    <xdr:to>
      <xdr:col>2</xdr:col>
      <xdr:colOff>1349280</xdr:colOff>
      <xdr:row>20</xdr:row>
      <xdr:rowOff>534960</xdr:rowOff>
    </xdr:to>
    <xdr:pic>
      <xdr:nvPicPr>
        <xdr:cNvPr id="417" name="Рисунок 5" descr="05_010N_3000.png"/>
        <xdr:cNvPicPr/>
      </xdr:nvPicPr>
      <xdr:blipFill>
        <a:blip r:embed="rId2"/>
        <a:stretch/>
      </xdr:blipFill>
      <xdr:spPr>
        <a:xfrm>
          <a:off x="1881000" y="8783280"/>
          <a:ext cx="1319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143280</xdr:rowOff>
    </xdr:from>
    <xdr:to>
      <xdr:col>2</xdr:col>
      <xdr:colOff>1339920</xdr:colOff>
      <xdr:row>12</xdr:row>
      <xdr:rowOff>228240</xdr:rowOff>
    </xdr:to>
    <xdr:pic>
      <xdr:nvPicPr>
        <xdr:cNvPr id="418" name="Рисунок 11" descr="05_155_7001_shelf_500.png"/>
        <xdr:cNvPicPr/>
      </xdr:nvPicPr>
      <xdr:blipFill>
        <a:blip r:embed="rId3"/>
        <a:stretch/>
      </xdr:blipFill>
      <xdr:spPr>
        <a:xfrm>
          <a:off x="1901160" y="5134320"/>
          <a:ext cx="1289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</xdr:row>
      <xdr:rowOff>77400</xdr:rowOff>
    </xdr:from>
    <xdr:to>
      <xdr:col>2</xdr:col>
      <xdr:colOff>1288440</xdr:colOff>
      <xdr:row>19</xdr:row>
      <xdr:rowOff>630720</xdr:rowOff>
    </xdr:to>
    <xdr:pic>
      <xdr:nvPicPr>
        <xdr:cNvPr id="419" name="Рисунок 5" descr="05_010N_3000.png"/>
        <xdr:cNvPicPr/>
      </xdr:nvPicPr>
      <xdr:blipFill>
        <a:blip r:embed="rId4"/>
        <a:stretch/>
      </xdr:blipFill>
      <xdr:spPr>
        <a:xfrm>
          <a:off x="1981080" y="8183160"/>
          <a:ext cx="11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6680</xdr:colOff>
      <xdr:row>0</xdr:row>
      <xdr:rowOff>496080</xdr:rowOff>
    </xdr:to>
    <xdr:pic>
      <xdr:nvPicPr>
        <xdr:cNvPr id="420" name="Рисунок 12" descr=""/>
        <xdr:cNvPicPr/>
      </xdr:nvPicPr>
      <xdr:blipFill>
        <a:blip r:embed="rId5"/>
        <a:stretch/>
      </xdr:blipFill>
      <xdr:spPr>
        <a:xfrm>
          <a:off x="261000" y="85680"/>
          <a:ext cx="2476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2</xdr:row>
      <xdr:rowOff>46080</xdr:rowOff>
    </xdr:from>
    <xdr:to>
      <xdr:col>2</xdr:col>
      <xdr:colOff>1258560</xdr:colOff>
      <xdr:row>32</xdr:row>
      <xdr:rowOff>1264320</xdr:rowOff>
    </xdr:to>
    <xdr:pic>
      <xdr:nvPicPr>
        <xdr:cNvPr id="421" name="Рисунок 1" descr=""/>
        <xdr:cNvPicPr/>
      </xdr:nvPicPr>
      <xdr:blipFill>
        <a:blip r:embed="rId6"/>
        <a:stretch/>
      </xdr:blipFill>
      <xdr:spPr>
        <a:xfrm>
          <a:off x="1951560" y="13542840"/>
          <a:ext cx="11581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5</xdr:row>
      <xdr:rowOff>37440</xdr:rowOff>
    </xdr:from>
    <xdr:to>
      <xdr:col>2</xdr:col>
      <xdr:colOff>1339920</xdr:colOff>
      <xdr:row>26</xdr:row>
      <xdr:rowOff>295560</xdr:rowOff>
    </xdr:to>
    <xdr:pic>
      <xdr:nvPicPr>
        <xdr:cNvPr id="422" name="Рисунок 1" descr=""/>
        <xdr:cNvPicPr/>
      </xdr:nvPicPr>
      <xdr:blipFill>
        <a:blip r:embed="rId7"/>
        <a:stretch/>
      </xdr:blipFill>
      <xdr:spPr>
        <a:xfrm>
          <a:off x="1901160" y="11334240"/>
          <a:ext cx="1289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</xdr:row>
      <xdr:rowOff>9360</xdr:rowOff>
    </xdr:from>
    <xdr:to>
      <xdr:col>2</xdr:col>
      <xdr:colOff>1329120</xdr:colOff>
      <xdr:row>4</xdr:row>
      <xdr:rowOff>334080</xdr:rowOff>
    </xdr:to>
    <xdr:pic>
      <xdr:nvPicPr>
        <xdr:cNvPr id="423" name="Рисунок 1" descr=""/>
        <xdr:cNvPicPr/>
      </xdr:nvPicPr>
      <xdr:blipFill>
        <a:blip r:embed="rId8"/>
        <a:stretch/>
      </xdr:blipFill>
      <xdr:spPr>
        <a:xfrm>
          <a:off x="1901160" y="1666800"/>
          <a:ext cx="1279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4</xdr:row>
      <xdr:rowOff>189720</xdr:rowOff>
    </xdr:from>
    <xdr:to>
      <xdr:col>2</xdr:col>
      <xdr:colOff>1148760</xdr:colOff>
      <xdr:row>5</xdr:row>
      <xdr:rowOff>285120</xdr:rowOff>
    </xdr:to>
    <xdr:pic>
      <xdr:nvPicPr>
        <xdr:cNvPr id="424" name="Рисунок 2" descr=""/>
        <xdr:cNvPicPr/>
      </xdr:nvPicPr>
      <xdr:blipFill>
        <a:blip r:embed="rId9"/>
        <a:stretch/>
      </xdr:blipFill>
      <xdr:spPr>
        <a:xfrm>
          <a:off x="2082960" y="2332800"/>
          <a:ext cx="916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104400</xdr:rowOff>
    </xdr:from>
    <xdr:to>
      <xdr:col>2</xdr:col>
      <xdr:colOff>1310040</xdr:colOff>
      <xdr:row>17</xdr:row>
      <xdr:rowOff>313560</xdr:rowOff>
    </xdr:to>
    <xdr:pic>
      <xdr:nvPicPr>
        <xdr:cNvPr id="425" name="Рисунок 11" descr="05_155_7001_shelf_500.png"/>
        <xdr:cNvPicPr/>
      </xdr:nvPicPr>
      <xdr:blipFill>
        <a:blip r:embed="rId10"/>
        <a:stretch/>
      </xdr:blipFill>
      <xdr:spPr>
        <a:xfrm>
          <a:off x="1871280" y="7191000"/>
          <a:ext cx="1289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2</xdr:row>
      <xdr:rowOff>858240</xdr:rowOff>
    </xdr:from>
    <xdr:to>
      <xdr:col>12</xdr:col>
      <xdr:colOff>604440</xdr:colOff>
      <xdr:row>12</xdr:row>
      <xdr:rowOff>381240</xdr:rowOff>
    </xdr:to>
    <xdr:pic>
      <xdr:nvPicPr>
        <xdr:cNvPr id="426" name="Рисунок 1" descr=""/>
        <xdr:cNvPicPr/>
      </xdr:nvPicPr>
      <xdr:blipFill>
        <a:blip r:embed="rId11"/>
        <a:stretch/>
      </xdr:blipFill>
      <xdr:spPr>
        <a:xfrm>
          <a:off x="8413560" y="1629720"/>
          <a:ext cx="4518000" cy="42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3</xdr:row>
      <xdr:rowOff>750240</xdr:rowOff>
    </xdr:from>
    <xdr:to>
      <xdr:col>2</xdr:col>
      <xdr:colOff>1269000</xdr:colOff>
      <xdr:row>3</xdr:row>
      <xdr:rowOff>2075400</xdr:rowOff>
    </xdr:to>
    <xdr:pic>
      <xdr:nvPicPr>
        <xdr:cNvPr id="427" name="Рисунок 1" descr="06_101.png"/>
        <xdr:cNvPicPr/>
      </xdr:nvPicPr>
      <xdr:blipFill>
        <a:blip r:embed="rId1"/>
        <a:stretch/>
      </xdr:blipFill>
      <xdr:spPr>
        <a:xfrm>
          <a:off x="2082600" y="1750320"/>
          <a:ext cx="117900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4</xdr:row>
      <xdr:rowOff>113400</xdr:rowOff>
    </xdr:from>
    <xdr:to>
      <xdr:col>2</xdr:col>
      <xdr:colOff>1340640</xdr:colOff>
      <xdr:row>4</xdr:row>
      <xdr:rowOff>656280</xdr:rowOff>
    </xdr:to>
    <xdr:pic>
      <xdr:nvPicPr>
        <xdr:cNvPr id="428" name="Рисунок 2" descr="06_101_A1.png"/>
        <xdr:cNvPicPr/>
      </xdr:nvPicPr>
      <xdr:blipFill>
        <a:blip r:embed="rId2"/>
        <a:stretch/>
      </xdr:blipFill>
      <xdr:spPr>
        <a:xfrm>
          <a:off x="2154240" y="4313880"/>
          <a:ext cx="1179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0</xdr:row>
      <xdr:rowOff>39240</xdr:rowOff>
    </xdr:from>
    <xdr:to>
      <xdr:col>2</xdr:col>
      <xdr:colOff>1068120</xdr:colOff>
      <xdr:row>20</xdr:row>
      <xdr:rowOff>973080</xdr:rowOff>
    </xdr:to>
    <xdr:pic>
      <xdr:nvPicPr>
        <xdr:cNvPr id="429" name="Рисунок 6" descr="06_300_3000.png"/>
        <xdr:cNvPicPr/>
      </xdr:nvPicPr>
      <xdr:blipFill>
        <a:blip r:embed="rId3"/>
        <a:stretch/>
      </xdr:blipFill>
      <xdr:spPr>
        <a:xfrm>
          <a:off x="2163960" y="30576240"/>
          <a:ext cx="896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21</xdr:row>
      <xdr:rowOff>172800</xdr:rowOff>
    </xdr:from>
    <xdr:to>
      <xdr:col>2</xdr:col>
      <xdr:colOff>1149480</xdr:colOff>
      <xdr:row>21</xdr:row>
      <xdr:rowOff>1070280</xdr:rowOff>
    </xdr:to>
    <xdr:pic>
      <xdr:nvPicPr>
        <xdr:cNvPr id="430" name="Рисунок 7" descr="06_304_7001.png"/>
        <xdr:cNvPicPr/>
      </xdr:nvPicPr>
      <xdr:blipFill>
        <a:blip r:embed="rId4"/>
        <a:stretch/>
      </xdr:blipFill>
      <xdr:spPr>
        <a:xfrm>
          <a:off x="2275200" y="31710240"/>
          <a:ext cx="866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5</xdr:row>
      <xdr:rowOff>154800</xdr:rowOff>
    </xdr:from>
    <xdr:to>
      <xdr:col>2</xdr:col>
      <xdr:colOff>1309680</xdr:colOff>
      <xdr:row>5</xdr:row>
      <xdr:rowOff>1153440</xdr:rowOff>
    </xdr:to>
    <xdr:pic>
      <xdr:nvPicPr>
        <xdr:cNvPr id="431" name="Рисунок 10" descr="06_400_7001.png"/>
        <xdr:cNvPicPr/>
      </xdr:nvPicPr>
      <xdr:blipFill>
        <a:blip r:embed="rId5"/>
        <a:stretch/>
      </xdr:blipFill>
      <xdr:spPr>
        <a:xfrm>
          <a:off x="2324160" y="5355360"/>
          <a:ext cx="9781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6</xdr:row>
      <xdr:rowOff>180360</xdr:rowOff>
    </xdr:from>
    <xdr:to>
      <xdr:col>2</xdr:col>
      <xdr:colOff>1258920</xdr:colOff>
      <xdr:row>6</xdr:row>
      <xdr:rowOff>1197720</xdr:rowOff>
    </xdr:to>
    <xdr:pic>
      <xdr:nvPicPr>
        <xdr:cNvPr id="432" name="Рисунок 11" descr="06_401_7001.png"/>
        <xdr:cNvPicPr/>
      </xdr:nvPicPr>
      <xdr:blipFill>
        <a:blip r:embed="rId6"/>
        <a:stretch/>
      </xdr:blipFill>
      <xdr:spPr>
        <a:xfrm>
          <a:off x="2253960" y="6581160"/>
          <a:ext cx="9975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3</xdr:row>
      <xdr:rowOff>361080</xdr:rowOff>
    </xdr:from>
    <xdr:to>
      <xdr:col>2</xdr:col>
      <xdr:colOff>1218240</xdr:colOff>
      <xdr:row>23</xdr:row>
      <xdr:rowOff>1274400</xdr:rowOff>
    </xdr:to>
    <xdr:pic>
      <xdr:nvPicPr>
        <xdr:cNvPr id="433" name="Рисунок 1" descr=""/>
        <xdr:cNvPicPr/>
      </xdr:nvPicPr>
      <xdr:blipFill>
        <a:blip r:embed="rId7"/>
        <a:stretch/>
      </xdr:blipFill>
      <xdr:spPr>
        <a:xfrm>
          <a:off x="2334240" y="34127280"/>
          <a:ext cx="8766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2</xdr:row>
      <xdr:rowOff>105480</xdr:rowOff>
    </xdr:from>
    <xdr:to>
      <xdr:col>2</xdr:col>
      <xdr:colOff>1087560</xdr:colOff>
      <xdr:row>22</xdr:row>
      <xdr:rowOff>867240</xdr:rowOff>
    </xdr:to>
    <xdr:pic>
      <xdr:nvPicPr>
        <xdr:cNvPr id="434" name="Рисунок 2" descr=""/>
        <xdr:cNvPicPr/>
      </xdr:nvPicPr>
      <xdr:blipFill>
        <a:blip r:embed="rId8"/>
        <a:stretch/>
      </xdr:blipFill>
      <xdr:spPr>
        <a:xfrm>
          <a:off x="2123280" y="32871600"/>
          <a:ext cx="956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0</xdr:colOff>
      <xdr:row>15</xdr:row>
      <xdr:rowOff>603360</xdr:rowOff>
    </xdr:from>
    <xdr:to>
      <xdr:col>2</xdr:col>
      <xdr:colOff>847800</xdr:colOff>
      <xdr:row>15</xdr:row>
      <xdr:rowOff>604080</xdr:rowOff>
    </xdr:to>
    <xdr:cxnSp>
      <xdr:nvCxnSpPr>
        <xdr:cNvPr id="435" name="AutoShape 248"/>
        <xdr:cNvCxnSpPr/>
      </xdr:nvCxnSpPr>
      <xdr:spPr>
        <a:xfrm>
          <a:off x="2838600" y="1908180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960</xdr:colOff>
      <xdr:row>15</xdr:row>
      <xdr:rowOff>650160</xdr:rowOff>
    </xdr:from>
    <xdr:to>
      <xdr:col>2</xdr:col>
      <xdr:colOff>1218240</xdr:colOff>
      <xdr:row>15</xdr:row>
      <xdr:rowOff>2054880</xdr:rowOff>
    </xdr:to>
    <xdr:pic>
      <xdr:nvPicPr>
        <xdr:cNvPr id="436" name="Рисунок 1" descr=""/>
        <xdr:cNvPicPr/>
      </xdr:nvPicPr>
      <xdr:blipFill>
        <a:blip r:embed="rId9"/>
        <a:stretch/>
      </xdr:blipFill>
      <xdr:spPr>
        <a:xfrm>
          <a:off x="2203560" y="19128600"/>
          <a:ext cx="100728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6</xdr:row>
      <xdr:rowOff>1036080</xdr:rowOff>
    </xdr:from>
    <xdr:to>
      <xdr:col>2</xdr:col>
      <xdr:colOff>1198800</xdr:colOff>
      <xdr:row>16</xdr:row>
      <xdr:rowOff>2581560</xdr:rowOff>
    </xdr:to>
    <xdr:pic>
      <xdr:nvPicPr>
        <xdr:cNvPr id="437" name="Рисунок 2" descr=""/>
        <xdr:cNvPicPr/>
      </xdr:nvPicPr>
      <xdr:blipFill>
        <a:blip r:embed="rId10"/>
        <a:stretch/>
      </xdr:blipFill>
      <xdr:spPr>
        <a:xfrm>
          <a:off x="2183760" y="22486320"/>
          <a:ext cx="100764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12</xdr:row>
      <xdr:rowOff>106200</xdr:rowOff>
    </xdr:from>
    <xdr:to>
      <xdr:col>2</xdr:col>
      <xdr:colOff>1048320</xdr:colOff>
      <xdr:row>12</xdr:row>
      <xdr:rowOff>1544040</xdr:rowOff>
    </xdr:to>
    <xdr:pic>
      <xdr:nvPicPr>
        <xdr:cNvPr id="438" name="Рисунок 1" descr=""/>
        <xdr:cNvPicPr/>
      </xdr:nvPicPr>
      <xdr:blipFill>
        <a:blip r:embed="rId11"/>
        <a:stretch/>
      </xdr:blipFill>
      <xdr:spPr>
        <a:xfrm>
          <a:off x="2275200" y="13965120"/>
          <a:ext cx="7657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4480</xdr:colOff>
      <xdr:row>14</xdr:row>
      <xdr:rowOff>93600</xdr:rowOff>
    </xdr:from>
    <xdr:to>
      <xdr:col>3</xdr:col>
      <xdr:colOff>2823480</xdr:colOff>
      <xdr:row>14</xdr:row>
      <xdr:rowOff>1674360</xdr:rowOff>
    </xdr:to>
    <xdr:pic>
      <xdr:nvPicPr>
        <xdr:cNvPr id="439" name="Рисунок 2" descr=""/>
        <xdr:cNvPicPr/>
      </xdr:nvPicPr>
      <xdr:blipFill>
        <a:blip r:embed="rId12"/>
        <a:stretch/>
      </xdr:blipFill>
      <xdr:spPr>
        <a:xfrm>
          <a:off x="5346000" y="16857720"/>
          <a:ext cx="9090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14</xdr:row>
      <xdr:rowOff>93600</xdr:rowOff>
    </xdr:from>
    <xdr:to>
      <xdr:col>3</xdr:col>
      <xdr:colOff>1392120</xdr:colOff>
      <xdr:row>14</xdr:row>
      <xdr:rowOff>1694160</xdr:rowOff>
    </xdr:to>
    <xdr:pic>
      <xdr:nvPicPr>
        <xdr:cNvPr id="440" name="Рисунок 3" descr=""/>
        <xdr:cNvPicPr/>
      </xdr:nvPicPr>
      <xdr:blipFill>
        <a:blip r:embed="rId13"/>
        <a:stretch/>
      </xdr:blipFill>
      <xdr:spPr>
        <a:xfrm>
          <a:off x="3975480" y="16857720"/>
          <a:ext cx="8481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3</xdr:row>
      <xdr:rowOff>96840</xdr:rowOff>
    </xdr:from>
    <xdr:to>
      <xdr:col>2</xdr:col>
      <xdr:colOff>1149480</xdr:colOff>
      <xdr:row>13</xdr:row>
      <xdr:rowOff>1213200</xdr:rowOff>
    </xdr:to>
    <xdr:pic>
      <xdr:nvPicPr>
        <xdr:cNvPr id="441" name="Рисунок 66" descr=""/>
        <xdr:cNvPicPr/>
      </xdr:nvPicPr>
      <xdr:blipFill>
        <a:blip r:embed="rId14"/>
        <a:stretch/>
      </xdr:blipFill>
      <xdr:spPr>
        <a:xfrm>
          <a:off x="2405880" y="15555960"/>
          <a:ext cx="7362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4</xdr:row>
      <xdr:rowOff>119520</xdr:rowOff>
    </xdr:from>
    <xdr:to>
      <xdr:col>2</xdr:col>
      <xdr:colOff>1148040</xdr:colOff>
      <xdr:row>24</xdr:row>
      <xdr:rowOff>2203920</xdr:rowOff>
    </xdr:to>
    <xdr:pic>
      <xdr:nvPicPr>
        <xdr:cNvPr id="442" name="Рисунок 4" descr=""/>
        <xdr:cNvPicPr/>
      </xdr:nvPicPr>
      <xdr:blipFill>
        <a:blip r:embed="rId15"/>
        <a:stretch/>
      </xdr:blipFill>
      <xdr:spPr>
        <a:xfrm>
          <a:off x="2425320" y="35285760"/>
          <a:ext cx="71532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</xdr:row>
      <xdr:rowOff>164520</xdr:rowOff>
    </xdr:from>
    <xdr:to>
      <xdr:col>2</xdr:col>
      <xdr:colOff>1298520</xdr:colOff>
      <xdr:row>17</xdr:row>
      <xdr:rowOff>1802160</xdr:rowOff>
    </xdr:to>
    <xdr:pic>
      <xdr:nvPicPr>
        <xdr:cNvPr id="443" name="Рисунок 1" descr=""/>
        <xdr:cNvPicPr/>
      </xdr:nvPicPr>
      <xdr:blipFill>
        <a:blip r:embed="rId16"/>
        <a:stretch/>
      </xdr:blipFill>
      <xdr:spPr>
        <a:xfrm>
          <a:off x="2143080" y="26110800"/>
          <a:ext cx="114804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8</xdr:row>
      <xdr:rowOff>161640</xdr:rowOff>
    </xdr:from>
    <xdr:to>
      <xdr:col>2</xdr:col>
      <xdr:colOff>1269000</xdr:colOff>
      <xdr:row>18</xdr:row>
      <xdr:rowOff>2286000</xdr:rowOff>
    </xdr:to>
    <xdr:pic>
      <xdr:nvPicPr>
        <xdr:cNvPr id="444" name="Рисунок 2" descr=""/>
        <xdr:cNvPicPr/>
      </xdr:nvPicPr>
      <xdr:blipFill>
        <a:blip r:embed="rId17"/>
        <a:stretch/>
      </xdr:blipFill>
      <xdr:spPr>
        <a:xfrm>
          <a:off x="2143080" y="28022400"/>
          <a:ext cx="111852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0</xdr:row>
      <xdr:rowOff>84960</xdr:rowOff>
    </xdr:from>
    <xdr:to>
      <xdr:col>2</xdr:col>
      <xdr:colOff>886680</xdr:colOff>
      <xdr:row>0</xdr:row>
      <xdr:rowOff>495720</xdr:rowOff>
    </xdr:to>
    <xdr:pic>
      <xdr:nvPicPr>
        <xdr:cNvPr id="445" name="Рисунок 23" descr=""/>
        <xdr:cNvPicPr/>
      </xdr:nvPicPr>
      <xdr:blipFill>
        <a:blip r:embed="rId18"/>
        <a:stretch/>
      </xdr:blipFill>
      <xdr:spPr>
        <a:xfrm>
          <a:off x="472680" y="84960"/>
          <a:ext cx="2406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29</xdr:row>
      <xdr:rowOff>0</xdr:rowOff>
    </xdr:from>
    <xdr:to>
      <xdr:col>2</xdr:col>
      <xdr:colOff>937440</xdr:colOff>
      <xdr:row>29</xdr:row>
      <xdr:rowOff>0</xdr:rowOff>
    </xdr:to>
    <xdr:sp>
      <xdr:nvSpPr>
        <xdr:cNvPr id="446" name="Line 80"/>
        <xdr:cNvSpPr/>
      </xdr:nvSpPr>
      <xdr:spPr>
        <a:xfrm>
          <a:off x="2928600" y="4049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29</xdr:row>
      <xdr:rowOff>0</xdr:rowOff>
    </xdr:from>
    <xdr:to>
      <xdr:col>2</xdr:col>
      <xdr:colOff>695520</xdr:colOff>
      <xdr:row>29</xdr:row>
      <xdr:rowOff>0</xdr:rowOff>
    </xdr:to>
    <xdr:sp>
      <xdr:nvSpPr>
        <xdr:cNvPr id="447" name="Line 130"/>
        <xdr:cNvSpPr/>
      </xdr:nvSpPr>
      <xdr:spPr>
        <a:xfrm>
          <a:off x="2686680" y="4049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3</xdr:row>
      <xdr:rowOff>377640</xdr:rowOff>
    </xdr:from>
    <xdr:to>
      <xdr:col>2</xdr:col>
      <xdr:colOff>1420560</xdr:colOff>
      <xdr:row>33</xdr:row>
      <xdr:rowOff>1321920</xdr:rowOff>
    </xdr:to>
    <xdr:pic>
      <xdr:nvPicPr>
        <xdr:cNvPr id="448" name="Рисунок 9" descr="09_000_Ветошь.png"/>
        <xdr:cNvPicPr/>
      </xdr:nvPicPr>
      <xdr:blipFill>
        <a:blip r:embed="rId19"/>
        <a:stretch/>
      </xdr:blipFill>
      <xdr:spPr>
        <a:xfrm>
          <a:off x="2053080" y="44143200"/>
          <a:ext cx="13600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58320</xdr:rowOff>
    </xdr:from>
    <xdr:to>
      <xdr:col>2</xdr:col>
      <xdr:colOff>1239480</xdr:colOff>
      <xdr:row>29</xdr:row>
      <xdr:rowOff>743040</xdr:rowOff>
    </xdr:to>
    <xdr:pic>
      <xdr:nvPicPr>
        <xdr:cNvPr id="449" name="Рисунок 11" descr="09_002_open_.png"/>
        <xdr:cNvPicPr/>
      </xdr:nvPicPr>
      <xdr:blipFill>
        <a:blip r:embed="rId20"/>
        <a:stretch/>
      </xdr:blipFill>
      <xdr:spPr>
        <a:xfrm>
          <a:off x="2234160" y="39908880"/>
          <a:ext cx="9979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30</xdr:row>
      <xdr:rowOff>77040</xdr:rowOff>
    </xdr:from>
    <xdr:to>
      <xdr:col>2</xdr:col>
      <xdr:colOff>1218240</xdr:colOff>
      <xdr:row>30</xdr:row>
      <xdr:rowOff>762480</xdr:rowOff>
    </xdr:to>
    <xdr:pic>
      <xdr:nvPicPr>
        <xdr:cNvPr id="450" name="Рисунок 12" descr="02_А100_rolls.png"/>
        <xdr:cNvPicPr/>
      </xdr:nvPicPr>
      <xdr:blipFill>
        <a:blip r:embed="rId21"/>
        <a:stretch/>
      </xdr:blipFill>
      <xdr:spPr>
        <a:xfrm>
          <a:off x="2203560" y="41385240"/>
          <a:ext cx="1007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31</xdr:row>
      <xdr:rowOff>57240</xdr:rowOff>
    </xdr:from>
    <xdr:to>
      <xdr:col>2</xdr:col>
      <xdr:colOff>1218240</xdr:colOff>
      <xdr:row>31</xdr:row>
      <xdr:rowOff>1466640</xdr:rowOff>
    </xdr:to>
    <xdr:pic>
      <xdr:nvPicPr>
        <xdr:cNvPr id="451" name="Рисунок 29" descr=""/>
        <xdr:cNvPicPr/>
      </xdr:nvPicPr>
      <xdr:blipFill>
        <a:blip r:embed="rId22"/>
        <a:stretch/>
      </xdr:blipFill>
      <xdr:spPr>
        <a:xfrm>
          <a:off x="2275200" y="42156000"/>
          <a:ext cx="935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7</xdr:row>
      <xdr:rowOff>144000</xdr:rowOff>
    </xdr:from>
    <xdr:to>
      <xdr:col>2</xdr:col>
      <xdr:colOff>1218240</xdr:colOff>
      <xdr:row>7</xdr:row>
      <xdr:rowOff>1512720</xdr:rowOff>
    </xdr:to>
    <xdr:pic>
      <xdr:nvPicPr>
        <xdr:cNvPr id="452" name="Рисунок 1" descr=""/>
        <xdr:cNvPicPr/>
      </xdr:nvPicPr>
      <xdr:blipFill>
        <a:blip r:embed="rId23"/>
        <a:stretch/>
      </xdr:blipFill>
      <xdr:spPr>
        <a:xfrm>
          <a:off x="2193480" y="7944840"/>
          <a:ext cx="10173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8</xdr:row>
      <xdr:rowOff>150120</xdr:rowOff>
    </xdr:from>
    <xdr:to>
      <xdr:col>2</xdr:col>
      <xdr:colOff>1177560</xdr:colOff>
      <xdr:row>8</xdr:row>
      <xdr:rowOff>1475280</xdr:rowOff>
    </xdr:to>
    <xdr:pic>
      <xdr:nvPicPr>
        <xdr:cNvPr id="453" name="Рисунок 2" descr=""/>
        <xdr:cNvPicPr/>
      </xdr:nvPicPr>
      <xdr:blipFill>
        <a:blip r:embed="rId24"/>
        <a:stretch/>
      </xdr:blipFill>
      <xdr:spPr>
        <a:xfrm>
          <a:off x="2263680" y="9551160"/>
          <a:ext cx="90648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9</xdr:row>
      <xdr:rowOff>66960</xdr:rowOff>
    </xdr:from>
    <xdr:to>
      <xdr:col>2</xdr:col>
      <xdr:colOff>1157760</xdr:colOff>
      <xdr:row>9</xdr:row>
      <xdr:rowOff>1085040</xdr:rowOff>
    </xdr:to>
    <xdr:pic>
      <xdr:nvPicPr>
        <xdr:cNvPr id="454" name="Рисунок 3" descr=""/>
        <xdr:cNvPicPr/>
      </xdr:nvPicPr>
      <xdr:blipFill>
        <a:blip r:embed="rId25"/>
        <a:stretch/>
      </xdr:blipFill>
      <xdr:spPr>
        <a:xfrm>
          <a:off x="2183760" y="11068200"/>
          <a:ext cx="9666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0</xdr:row>
      <xdr:rowOff>170280</xdr:rowOff>
    </xdr:from>
    <xdr:to>
      <xdr:col>2</xdr:col>
      <xdr:colOff>1278720</xdr:colOff>
      <xdr:row>10</xdr:row>
      <xdr:rowOff>1266480</xdr:rowOff>
    </xdr:to>
    <xdr:pic>
      <xdr:nvPicPr>
        <xdr:cNvPr id="455" name="Рисунок 4" descr=""/>
        <xdr:cNvPicPr/>
      </xdr:nvPicPr>
      <xdr:blipFill>
        <a:blip r:embed="rId26"/>
        <a:stretch/>
      </xdr:blipFill>
      <xdr:spPr>
        <a:xfrm>
          <a:off x="2203560" y="12314520"/>
          <a:ext cx="10677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6600</xdr:colOff>
      <xdr:row>2</xdr:row>
      <xdr:rowOff>312480</xdr:rowOff>
    </xdr:from>
    <xdr:to>
      <xdr:col>4</xdr:col>
      <xdr:colOff>745200</xdr:colOff>
      <xdr:row>2</xdr:row>
      <xdr:rowOff>14126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636160" y="1474560"/>
          <a:ext cx="135864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</xdr:row>
      <xdr:rowOff>171360</xdr:rowOff>
    </xdr:from>
    <xdr:to>
      <xdr:col>2</xdr:col>
      <xdr:colOff>1440000</xdr:colOff>
      <xdr:row>6</xdr:row>
      <xdr:rowOff>78120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1791000" y="4181400"/>
          <a:ext cx="1348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04400</xdr:rowOff>
    </xdr:from>
    <xdr:to>
      <xdr:col>2</xdr:col>
      <xdr:colOff>1490760</xdr:colOff>
      <xdr:row>9</xdr:row>
      <xdr:rowOff>24696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1729800" y="6543360"/>
          <a:ext cx="1460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0</xdr:row>
      <xdr:rowOff>46440</xdr:rowOff>
    </xdr:from>
    <xdr:to>
      <xdr:col>2</xdr:col>
      <xdr:colOff>1078560</xdr:colOff>
      <xdr:row>10</xdr:row>
      <xdr:rowOff>88596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2092680" y="7513920"/>
          <a:ext cx="685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1</xdr:row>
      <xdr:rowOff>200160</xdr:rowOff>
    </xdr:from>
    <xdr:to>
      <xdr:col>2</xdr:col>
      <xdr:colOff>1441440</xdr:colOff>
      <xdr:row>11</xdr:row>
      <xdr:rowOff>73224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1861200" y="8582040"/>
          <a:ext cx="1280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13</xdr:row>
      <xdr:rowOff>105480</xdr:rowOff>
    </xdr:from>
    <xdr:to>
      <xdr:col>2</xdr:col>
      <xdr:colOff>1127880</xdr:colOff>
      <xdr:row>13</xdr:row>
      <xdr:rowOff>110772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2031480" y="9716040"/>
          <a:ext cx="79632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4</xdr:row>
      <xdr:rowOff>589680</xdr:rowOff>
    </xdr:from>
    <xdr:to>
      <xdr:col>2</xdr:col>
      <xdr:colOff>1168200</xdr:colOff>
      <xdr:row>15</xdr:row>
      <xdr:rowOff>687600</xdr:rowOff>
    </xdr:to>
    <xdr:pic>
      <xdr:nvPicPr>
        <xdr:cNvPr id="7" name="Рисунок 8" descr=""/>
        <xdr:cNvPicPr/>
      </xdr:nvPicPr>
      <xdr:blipFill>
        <a:blip r:embed="rId7"/>
        <a:stretch/>
      </xdr:blipFill>
      <xdr:spPr>
        <a:xfrm>
          <a:off x="1991160" y="11372040"/>
          <a:ext cx="87696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6</xdr:row>
      <xdr:rowOff>523440</xdr:rowOff>
    </xdr:from>
    <xdr:to>
      <xdr:col>2</xdr:col>
      <xdr:colOff>1248840</xdr:colOff>
      <xdr:row>17</xdr:row>
      <xdr:rowOff>687600</xdr:rowOff>
    </xdr:to>
    <xdr:pic>
      <xdr:nvPicPr>
        <xdr:cNvPr id="8" name="Рисунок 9" descr=""/>
        <xdr:cNvPicPr/>
      </xdr:nvPicPr>
      <xdr:blipFill>
        <a:blip r:embed="rId8"/>
        <a:stretch/>
      </xdr:blipFill>
      <xdr:spPr>
        <a:xfrm>
          <a:off x="1982160" y="13305960"/>
          <a:ext cx="96660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8</xdr:row>
      <xdr:rowOff>476640</xdr:rowOff>
    </xdr:from>
    <xdr:to>
      <xdr:col>2</xdr:col>
      <xdr:colOff>1280160</xdr:colOff>
      <xdr:row>19</xdr:row>
      <xdr:rowOff>820440</xdr:rowOff>
    </xdr:to>
    <xdr:pic>
      <xdr:nvPicPr>
        <xdr:cNvPr id="9" name="Рисунок 10" descr=""/>
        <xdr:cNvPicPr/>
      </xdr:nvPicPr>
      <xdr:blipFill>
        <a:blip r:embed="rId9"/>
        <a:stretch/>
      </xdr:blipFill>
      <xdr:spPr>
        <a:xfrm>
          <a:off x="1910520" y="15259320"/>
          <a:ext cx="10695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2</xdr:row>
      <xdr:rowOff>37440</xdr:rowOff>
    </xdr:from>
    <xdr:to>
      <xdr:col>3</xdr:col>
      <xdr:colOff>2206080</xdr:colOff>
      <xdr:row>2</xdr:row>
      <xdr:rowOff>1587600</xdr:rowOff>
    </xdr:to>
    <xdr:pic>
      <xdr:nvPicPr>
        <xdr:cNvPr id="10" name="Рисунок 1" descr=""/>
        <xdr:cNvPicPr/>
      </xdr:nvPicPr>
      <xdr:blipFill>
        <a:blip r:embed="rId10"/>
        <a:stretch/>
      </xdr:blipFill>
      <xdr:spPr>
        <a:xfrm>
          <a:off x="4064400" y="1199520"/>
          <a:ext cx="137124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2</xdr:row>
      <xdr:rowOff>287640</xdr:rowOff>
    </xdr:from>
    <xdr:to>
      <xdr:col>3</xdr:col>
      <xdr:colOff>687240</xdr:colOff>
      <xdr:row>2</xdr:row>
      <xdr:rowOff>1437480</xdr:rowOff>
    </xdr:to>
    <xdr:pic>
      <xdr:nvPicPr>
        <xdr:cNvPr id="11" name="Рисунок 2" descr=""/>
        <xdr:cNvPicPr/>
      </xdr:nvPicPr>
      <xdr:blipFill>
        <a:blip r:embed="rId11"/>
        <a:stretch/>
      </xdr:blipFill>
      <xdr:spPr>
        <a:xfrm>
          <a:off x="2726280" y="1449720"/>
          <a:ext cx="119052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</xdr:row>
      <xdr:rowOff>171360</xdr:rowOff>
    </xdr:from>
    <xdr:to>
      <xdr:col>2</xdr:col>
      <xdr:colOff>1440000</xdr:colOff>
      <xdr:row>6</xdr:row>
      <xdr:rowOff>781200</xdr:rowOff>
    </xdr:to>
    <xdr:pic>
      <xdr:nvPicPr>
        <xdr:cNvPr id="12" name="Рисунок 3" descr=""/>
        <xdr:cNvPicPr/>
      </xdr:nvPicPr>
      <xdr:blipFill>
        <a:blip r:embed="rId12"/>
        <a:stretch/>
      </xdr:blipFill>
      <xdr:spPr>
        <a:xfrm>
          <a:off x="1791000" y="4181400"/>
          <a:ext cx="1348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04400</xdr:rowOff>
    </xdr:from>
    <xdr:to>
      <xdr:col>2</xdr:col>
      <xdr:colOff>1490760</xdr:colOff>
      <xdr:row>9</xdr:row>
      <xdr:rowOff>246960</xdr:rowOff>
    </xdr:to>
    <xdr:pic>
      <xdr:nvPicPr>
        <xdr:cNvPr id="13" name="Рисунок 4" descr=""/>
        <xdr:cNvPicPr/>
      </xdr:nvPicPr>
      <xdr:blipFill>
        <a:blip r:embed="rId13"/>
        <a:stretch/>
      </xdr:blipFill>
      <xdr:spPr>
        <a:xfrm>
          <a:off x="1729800" y="6543360"/>
          <a:ext cx="1460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0</xdr:row>
      <xdr:rowOff>46440</xdr:rowOff>
    </xdr:from>
    <xdr:to>
      <xdr:col>2</xdr:col>
      <xdr:colOff>1078560</xdr:colOff>
      <xdr:row>10</xdr:row>
      <xdr:rowOff>885960</xdr:rowOff>
    </xdr:to>
    <xdr:pic>
      <xdr:nvPicPr>
        <xdr:cNvPr id="14" name="Рисунок 5" descr=""/>
        <xdr:cNvPicPr/>
      </xdr:nvPicPr>
      <xdr:blipFill>
        <a:blip r:embed="rId14"/>
        <a:stretch/>
      </xdr:blipFill>
      <xdr:spPr>
        <a:xfrm>
          <a:off x="2092680" y="7513920"/>
          <a:ext cx="685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1</xdr:row>
      <xdr:rowOff>200160</xdr:rowOff>
    </xdr:from>
    <xdr:to>
      <xdr:col>2</xdr:col>
      <xdr:colOff>1441440</xdr:colOff>
      <xdr:row>11</xdr:row>
      <xdr:rowOff>732240</xdr:rowOff>
    </xdr:to>
    <xdr:pic>
      <xdr:nvPicPr>
        <xdr:cNvPr id="15" name="Рисунок 6" descr=""/>
        <xdr:cNvPicPr/>
      </xdr:nvPicPr>
      <xdr:blipFill>
        <a:blip r:embed="rId15"/>
        <a:stretch/>
      </xdr:blipFill>
      <xdr:spPr>
        <a:xfrm>
          <a:off x="1861200" y="8582040"/>
          <a:ext cx="1280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0</xdr:row>
      <xdr:rowOff>496080</xdr:rowOff>
    </xdr:from>
    <xdr:to>
      <xdr:col>2</xdr:col>
      <xdr:colOff>1299600</xdr:colOff>
      <xdr:row>21</xdr:row>
      <xdr:rowOff>820440</xdr:rowOff>
    </xdr:to>
    <xdr:pic>
      <xdr:nvPicPr>
        <xdr:cNvPr id="16" name="Рисунок 11" descr=""/>
        <xdr:cNvPicPr/>
      </xdr:nvPicPr>
      <xdr:blipFill>
        <a:blip r:embed="rId16"/>
        <a:stretch/>
      </xdr:blipFill>
      <xdr:spPr>
        <a:xfrm>
          <a:off x="1941840" y="17279280"/>
          <a:ext cx="1057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2</xdr:row>
      <xdr:rowOff>390600</xdr:rowOff>
    </xdr:from>
    <xdr:to>
      <xdr:col>2</xdr:col>
      <xdr:colOff>1310040</xdr:colOff>
      <xdr:row>23</xdr:row>
      <xdr:rowOff>675720</xdr:rowOff>
    </xdr:to>
    <xdr:pic>
      <xdr:nvPicPr>
        <xdr:cNvPr id="17" name="Рисунок 12" descr=""/>
        <xdr:cNvPicPr/>
      </xdr:nvPicPr>
      <xdr:blipFill>
        <a:blip r:embed="rId17"/>
        <a:stretch/>
      </xdr:blipFill>
      <xdr:spPr>
        <a:xfrm>
          <a:off x="2001600" y="19173960"/>
          <a:ext cx="10083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4</xdr:row>
      <xdr:rowOff>398520</xdr:rowOff>
    </xdr:from>
    <xdr:to>
      <xdr:col>2</xdr:col>
      <xdr:colOff>1310040</xdr:colOff>
      <xdr:row>25</xdr:row>
      <xdr:rowOff>754200</xdr:rowOff>
    </xdr:to>
    <xdr:pic>
      <xdr:nvPicPr>
        <xdr:cNvPr id="18" name="Рисунок 13" descr=""/>
        <xdr:cNvPicPr/>
      </xdr:nvPicPr>
      <xdr:blipFill>
        <a:blip r:embed="rId18"/>
        <a:stretch/>
      </xdr:blipFill>
      <xdr:spPr>
        <a:xfrm>
          <a:off x="1961280" y="21182040"/>
          <a:ext cx="1048680" cy="13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6</xdr:row>
      <xdr:rowOff>371160</xdr:rowOff>
    </xdr:from>
    <xdr:to>
      <xdr:col>2</xdr:col>
      <xdr:colOff>1299600</xdr:colOff>
      <xdr:row>27</xdr:row>
      <xdr:rowOff>722880</xdr:rowOff>
    </xdr:to>
    <xdr:pic>
      <xdr:nvPicPr>
        <xdr:cNvPr id="19" name="Рисунок 14" descr=""/>
        <xdr:cNvPicPr/>
      </xdr:nvPicPr>
      <xdr:blipFill>
        <a:blip r:embed="rId19"/>
        <a:stretch/>
      </xdr:blipFill>
      <xdr:spPr>
        <a:xfrm>
          <a:off x="1961280" y="23154840"/>
          <a:ext cx="10382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85680</xdr:rowOff>
    </xdr:from>
    <xdr:to>
      <xdr:col>2</xdr:col>
      <xdr:colOff>836640</xdr:colOff>
      <xdr:row>0</xdr:row>
      <xdr:rowOff>513720</xdr:rowOff>
    </xdr:to>
    <xdr:pic>
      <xdr:nvPicPr>
        <xdr:cNvPr id="20" name="Рисунок 1" descr=""/>
        <xdr:cNvPicPr/>
      </xdr:nvPicPr>
      <xdr:blipFill>
        <a:blip r:embed="rId20"/>
        <a:stretch/>
      </xdr:blipFill>
      <xdr:spPr>
        <a:xfrm>
          <a:off x="472320" y="85680"/>
          <a:ext cx="2064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0</xdr:colOff>
      <xdr:row>41</xdr:row>
      <xdr:rowOff>74880</xdr:rowOff>
    </xdr:from>
    <xdr:to>
      <xdr:col>3</xdr:col>
      <xdr:colOff>1463040</xdr:colOff>
      <xdr:row>41</xdr:row>
      <xdr:rowOff>1531440</xdr:rowOff>
    </xdr:to>
    <xdr:pic>
      <xdr:nvPicPr>
        <xdr:cNvPr id="21" name="Рисунок 31" descr=""/>
        <xdr:cNvPicPr/>
      </xdr:nvPicPr>
      <xdr:blipFill>
        <a:blip r:embed="rId21"/>
        <a:stretch/>
      </xdr:blipFill>
      <xdr:spPr>
        <a:xfrm>
          <a:off x="2938320" y="35069760"/>
          <a:ext cx="17542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43</xdr:row>
      <xdr:rowOff>47520</xdr:rowOff>
    </xdr:from>
    <xdr:to>
      <xdr:col>2</xdr:col>
      <xdr:colOff>1239840</xdr:colOff>
      <xdr:row>43</xdr:row>
      <xdr:rowOff>762120</xdr:rowOff>
    </xdr:to>
    <xdr:pic>
      <xdr:nvPicPr>
        <xdr:cNvPr id="22" name="Рисунок 1" descr="08_014G_.png"/>
        <xdr:cNvPicPr/>
      </xdr:nvPicPr>
      <xdr:blipFill>
        <a:blip r:embed="rId22"/>
        <a:stretch/>
      </xdr:blipFill>
      <xdr:spPr>
        <a:xfrm>
          <a:off x="1861200" y="37890360"/>
          <a:ext cx="1078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5</xdr:row>
      <xdr:rowOff>19080</xdr:rowOff>
    </xdr:from>
    <xdr:to>
      <xdr:col>2</xdr:col>
      <xdr:colOff>1460880</xdr:colOff>
      <xdr:row>45</xdr:row>
      <xdr:rowOff>771120</xdr:rowOff>
    </xdr:to>
    <xdr:pic>
      <xdr:nvPicPr>
        <xdr:cNvPr id="23" name="Рисунок 33" descr="08_014G_.png"/>
        <xdr:cNvPicPr/>
      </xdr:nvPicPr>
      <xdr:blipFill>
        <a:blip r:embed="rId23"/>
        <a:stretch/>
      </xdr:blipFill>
      <xdr:spPr>
        <a:xfrm>
          <a:off x="1750680" y="40062240"/>
          <a:ext cx="14101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8</xdr:row>
      <xdr:rowOff>28080</xdr:rowOff>
    </xdr:from>
    <xdr:to>
      <xdr:col>2</xdr:col>
      <xdr:colOff>1289160</xdr:colOff>
      <xdr:row>48</xdr:row>
      <xdr:rowOff>799920</xdr:rowOff>
    </xdr:to>
    <xdr:pic>
      <xdr:nvPicPr>
        <xdr:cNvPr id="24" name="Рисунок 21" descr="08_402_.jpg"/>
        <xdr:cNvPicPr/>
      </xdr:nvPicPr>
      <xdr:blipFill>
        <a:blip r:embed="rId24"/>
        <a:stretch/>
      </xdr:blipFill>
      <xdr:spPr>
        <a:xfrm>
          <a:off x="1880640" y="42062040"/>
          <a:ext cx="1108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9</xdr:row>
      <xdr:rowOff>28800</xdr:rowOff>
    </xdr:from>
    <xdr:to>
      <xdr:col>2</xdr:col>
      <xdr:colOff>1289160</xdr:colOff>
      <xdr:row>49</xdr:row>
      <xdr:rowOff>887760</xdr:rowOff>
    </xdr:to>
    <xdr:pic>
      <xdr:nvPicPr>
        <xdr:cNvPr id="25" name="Рисунок 22" descr="08_403_.jpg"/>
        <xdr:cNvPicPr/>
      </xdr:nvPicPr>
      <xdr:blipFill>
        <a:blip r:embed="rId25"/>
        <a:stretch/>
      </xdr:blipFill>
      <xdr:spPr>
        <a:xfrm>
          <a:off x="1880640" y="42862680"/>
          <a:ext cx="11084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50</xdr:row>
      <xdr:rowOff>58320</xdr:rowOff>
    </xdr:from>
    <xdr:to>
      <xdr:col>2</xdr:col>
      <xdr:colOff>1199520</xdr:colOff>
      <xdr:row>50</xdr:row>
      <xdr:rowOff>972720</xdr:rowOff>
    </xdr:to>
    <xdr:pic>
      <xdr:nvPicPr>
        <xdr:cNvPr id="26" name="Рисунок 20" descr="08_410_open.jpg"/>
        <xdr:cNvPicPr/>
      </xdr:nvPicPr>
      <xdr:blipFill>
        <a:blip r:embed="rId26"/>
        <a:stretch/>
      </xdr:blipFill>
      <xdr:spPr>
        <a:xfrm>
          <a:off x="1901520" y="43816320"/>
          <a:ext cx="997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1</xdr:row>
      <xdr:rowOff>38880</xdr:rowOff>
    </xdr:from>
    <xdr:to>
      <xdr:col>2</xdr:col>
      <xdr:colOff>1218960</xdr:colOff>
      <xdr:row>51</xdr:row>
      <xdr:rowOff>914040</xdr:rowOff>
    </xdr:to>
    <xdr:pic>
      <xdr:nvPicPr>
        <xdr:cNvPr id="27" name="Рисунок 23" descr="08_404_.jpg"/>
        <xdr:cNvPicPr/>
      </xdr:nvPicPr>
      <xdr:blipFill>
        <a:blip r:embed="rId27"/>
        <a:stretch/>
      </xdr:blipFill>
      <xdr:spPr>
        <a:xfrm>
          <a:off x="1840320" y="44796960"/>
          <a:ext cx="1078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52</xdr:row>
      <xdr:rowOff>93600</xdr:rowOff>
    </xdr:from>
    <xdr:to>
      <xdr:col>2</xdr:col>
      <xdr:colOff>1269720</xdr:colOff>
      <xdr:row>52</xdr:row>
      <xdr:rowOff>914040</xdr:rowOff>
    </xdr:to>
    <xdr:pic>
      <xdr:nvPicPr>
        <xdr:cNvPr id="28" name="Рисунок 24" descr="08_405_.jpg"/>
        <xdr:cNvPicPr/>
      </xdr:nvPicPr>
      <xdr:blipFill>
        <a:blip r:embed="rId28"/>
        <a:stretch/>
      </xdr:blipFill>
      <xdr:spPr>
        <a:xfrm>
          <a:off x="1861200" y="45851760"/>
          <a:ext cx="11084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53</xdr:row>
      <xdr:rowOff>94680</xdr:rowOff>
    </xdr:from>
    <xdr:to>
      <xdr:col>2</xdr:col>
      <xdr:colOff>1220400</xdr:colOff>
      <xdr:row>53</xdr:row>
      <xdr:rowOff>915120</xdr:rowOff>
    </xdr:to>
    <xdr:pic>
      <xdr:nvPicPr>
        <xdr:cNvPr id="29" name="Рисунок 25" descr="08_406_.jpg"/>
        <xdr:cNvPicPr/>
      </xdr:nvPicPr>
      <xdr:blipFill>
        <a:blip r:embed="rId29"/>
        <a:stretch/>
      </xdr:blipFill>
      <xdr:spPr>
        <a:xfrm>
          <a:off x="1871640" y="46852920"/>
          <a:ext cx="10486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55</xdr:row>
      <xdr:rowOff>27360</xdr:rowOff>
    </xdr:from>
    <xdr:to>
      <xdr:col>2</xdr:col>
      <xdr:colOff>1078560</xdr:colOff>
      <xdr:row>55</xdr:row>
      <xdr:rowOff>980640</xdr:rowOff>
    </xdr:to>
    <xdr:pic>
      <xdr:nvPicPr>
        <xdr:cNvPr id="30" name="Рисунок 3" descr=""/>
        <xdr:cNvPicPr/>
      </xdr:nvPicPr>
      <xdr:blipFill>
        <a:blip r:embed="rId30"/>
        <a:stretch/>
      </xdr:blipFill>
      <xdr:spPr>
        <a:xfrm>
          <a:off x="1961280" y="47995200"/>
          <a:ext cx="8172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6</xdr:row>
      <xdr:rowOff>95400</xdr:rowOff>
    </xdr:from>
    <xdr:to>
      <xdr:col>2</xdr:col>
      <xdr:colOff>1490760</xdr:colOff>
      <xdr:row>57</xdr:row>
      <xdr:rowOff>361440</xdr:rowOff>
    </xdr:to>
    <xdr:pic>
      <xdr:nvPicPr>
        <xdr:cNvPr id="31" name="Рисунок 4" descr=""/>
        <xdr:cNvPicPr/>
      </xdr:nvPicPr>
      <xdr:blipFill>
        <a:blip r:embed="rId31"/>
        <a:stretch/>
      </xdr:blipFill>
      <xdr:spPr>
        <a:xfrm>
          <a:off x="1770120" y="49063320"/>
          <a:ext cx="1420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9</xdr:row>
      <xdr:rowOff>218880</xdr:rowOff>
    </xdr:from>
    <xdr:to>
      <xdr:col>2</xdr:col>
      <xdr:colOff>1280160</xdr:colOff>
      <xdr:row>60</xdr:row>
      <xdr:rowOff>190800</xdr:rowOff>
    </xdr:to>
    <xdr:pic>
      <xdr:nvPicPr>
        <xdr:cNvPr id="32" name="Рисунок 2" descr=""/>
        <xdr:cNvPicPr/>
      </xdr:nvPicPr>
      <xdr:blipFill>
        <a:blip r:embed="rId32"/>
        <a:stretch/>
      </xdr:blipFill>
      <xdr:spPr>
        <a:xfrm>
          <a:off x="1800000" y="50196600"/>
          <a:ext cx="118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62</xdr:row>
      <xdr:rowOff>562680</xdr:rowOff>
    </xdr:from>
    <xdr:to>
      <xdr:col>2</xdr:col>
      <xdr:colOff>1450440</xdr:colOff>
      <xdr:row>64</xdr:row>
      <xdr:rowOff>124200</xdr:rowOff>
    </xdr:to>
    <xdr:pic>
      <xdr:nvPicPr>
        <xdr:cNvPr id="33" name="Рисунок 15" descr=""/>
        <xdr:cNvPicPr/>
      </xdr:nvPicPr>
      <xdr:blipFill>
        <a:blip r:embed="rId33"/>
        <a:stretch/>
      </xdr:blipFill>
      <xdr:spPr>
        <a:xfrm>
          <a:off x="1791000" y="51940440"/>
          <a:ext cx="1359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31</xdr:row>
      <xdr:rowOff>343800</xdr:rowOff>
    </xdr:from>
    <xdr:to>
      <xdr:col>2</xdr:col>
      <xdr:colOff>1480320</xdr:colOff>
      <xdr:row>32</xdr:row>
      <xdr:rowOff>465840</xdr:rowOff>
    </xdr:to>
    <xdr:pic>
      <xdr:nvPicPr>
        <xdr:cNvPr id="34" name="Рисунок 1" descr=""/>
        <xdr:cNvPicPr/>
      </xdr:nvPicPr>
      <xdr:blipFill>
        <a:blip r:embed="rId34"/>
        <a:stretch/>
      </xdr:blipFill>
      <xdr:spPr>
        <a:xfrm>
          <a:off x="1719360" y="27327960"/>
          <a:ext cx="14608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7</xdr:row>
      <xdr:rowOff>0</xdr:rowOff>
    </xdr:from>
    <xdr:to>
      <xdr:col>2</xdr:col>
      <xdr:colOff>1501200</xdr:colOff>
      <xdr:row>38</xdr:row>
      <xdr:rowOff>106200</xdr:rowOff>
    </xdr:to>
    <xdr:pic>
      <xdr:nvPicPr>
        <xdr:cNvPr id="35" name="Рисунок 2" descr=""/>
        <xdr:cNvPicPr/>
      </xdr:nvPicPr>
      <xdr:blipFill>
        <a:blip r:embed="rId35"/>
        <a:stretch/>
      </xdr:blipFill>
      <xdr:spPr>
        <a:xfrm>
          <a:off x="1780560" y="31784760"/>
          <a:ext cx="14205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1240</xdr:colOff>
      <xdr:row>41</xdr:row>
      <xdr:rowOff>56160</xdr:rowOff>
    </xdr:from>
    <xdr:to>
      <xdr:col>4</xdr:col>
      <xdr:colOff>936720</xdr:colOff>
      <xdr:row>41</xdr:row>
      <xdr:rowOff>1568880</xdr:rowOff>
    </xdr:to>
    <xdr:pic>
      <xdr:nvPicPr>
        <xdr:cNvPr id="36" name="Рисунок 3" descr=""/>
        <xdr:cNvPicPr/>
      </xdr:nvPicPr>
      <xdr:blipFill>
        <a:blip r:embed="rId36"/>
        <a:stretch/>
      </xdr:blipFill>
      <xdr:spPr>
        <a:xfrm>
          <a:off x="4780800" y="35051040"/>
          <a:ext cx="24055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31</xdr:row>
      <xdr:rowOff>257760</xdr:rowOff>
    </xdr:from>
    <xdr:to>
      <xdr:col>2</xdr:col>
      <xdr:colOff>1399680</xdr:colOff>
      <xdr:row>31</xdr:row>
      <xdr:rowOff>714960</xdr:rowOff>
    </xdr:to>
    <xdr:pic>
      <xdr:nvPicPr>
        <xdr:cNvPr id="37" name="Рисунок 16" descr="08_302_polki_b.png"/>
        <xdr:cNvPicPr/>
      </xdr:nvPicPr>
      <xdr:blipFill>
        <a:blip r:embed="rId1"/>
        <a:stretch/>
      </xdr:blipFill>
      <xdr:spPr>
        <a:xfrm>
          <a:off x="1800360" y="40529520"/>
          <a:ext cx="1178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32</xdr:row>
      <xdr:rowOff>199800</xdr:rowOff>
    </xdr:from>
    <xdr:to>
      <xdr:col>2</xdr:col>
      <xdr:colOff>1469880</xdr:colOff>
      <xdr:row>32</xdr:row>
      <xdr:rowOff>658080</xdr:rowOff>
    </xdr:to>
    <xdr:pic>
      <xdr:nvPicPr>
        <xdr:cNvPr id="38" name="Рисунок 17" descr="08_303_polki_s.png"/>
        <xdr:cNvPicPr/>
      </xdr:nvPicPr>
      <xdr:blipFill>
        <a:blip r:embed="rId2"/>
        <a:stretch/>
      </xdr:blipFill>
      <xdr:spPr>
        <a:xfrm>
          <a:off x="1870560" y="41471640"/>
          <a:ext cx="1178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24</xdr:row>
      <xdr:rowOff>255960</xdr:rowOff>
    </xdr:from>
    <xdr:to>
      <xdr:col>2</xdr:col>
      <xdr:colOff>1209960</xdr:colOff>
      <xdr:row>24</xdr:row>
      <xdr:rowOff>1703880</xdr:rowOff>
    </xdr:to>
    <xdr:pic>
      <xdr:nvPicPr>
        <xdr:cNvPr id="39" name="Рисунок 22" descr="08_3001_.png"/>
        <xdr:cNvPicPr/>
      </xdr:nvPicPr>
      <xdr:blipFill>
        <a:blip r:embed="rId3"/>
        <a:stretch/>
      </xdr:blipFill>
      <xdr:spPr>
        <a:xfrm>
          <a:off x="1901880" y="31507560"/>
          <a:ext cx="887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</xdr:row>
      <xdr:rowOff>296280</xdr:rowOff>
    </xdr:from>
    <xdr:to>
      <xdr:col>2</xdr:col>
      <xdr:colOff>1178640</xdr:colOff>
      <xdr:row>25</xdr:row>
      <xdr:rowOff>1743840</xdr:rowOff>
    </xdr:to>
    <xdr:pic>
      <xdr:nvPicPr>
        <xdr:cNvPr id="40" name="Рисунок 23" descr="08_3002_.png"/>
        <xdr:cNvPicPr/>
      </xdr:nvPicPr>
      <xdr:blipFill>
        <a:blip r:embed="rId4"/>
        <a:stretch/>
      </xdr:blipFill>
      <xdr:spPr>
        <a:xfrm>
          <a:off x="1870560" y="33595560"/>
          <a:ext cx="8874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6</xdr:row>
      <xdr:rowOff>200880</xdr:rowOff>
    </xdr:from>
    <xdr:to>
      <xdr:col>2</xdr:col>
      <xdr:colOff>1289160</xdr:colOff>
      <xdr:row>16</xdr:row>
      <xdr:rowOff>1560240</xdr:rowOff>
    </xdr:to>
    <xdr:pic>
      <xdr:nvPicPr>
        <xdr:cNvPr id="41" name="Рисунок 3" descr=""/>
        <xdr:cNvPicPr/>
      </xdr:nvPicPr>
      <xdr:blipFill>
        <a:blip r:embed="rId5"/>
        <a:stretch/>
      </xdr:blipFill>
      <xdr:spPr>
        <a:xfrm>
          <a:off x="1870560" y="17546040"/>
          <a:ext cx="99792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</xdr:row>
      <xdr:rowOff>239040</xdr:rowOff>
    </xdr:from>
    <xdr:to>
      <xdr:col>2</xdr:col>
      <xdr:colOff>1339920</xdr:colOff>
      <xdr:row>4</xdr:row>
      <xdr:rowOff>1022040</xdr:rowOff>
    </xdr:to>
    <xdr:pic>
      <xdr:nvPicPr>
        <xdr:cNvPr id="42" name="Рисунок 4" descr=""/>
        <xdr:cNvPicPr/>
      </xdr:nvPicPr>
      <xdr:blipFill>
        <a:blip r:embed="rId6"/>
        <a:stretch/>
      </xdr:blipFill>
      <xdr:spPr>
        <a:xfrm>
          <a:off x="1921320" y="2905920"/>
          <a:ext cx="9979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5</xdr:row>
      <xdr:rowOff>437760</xdr:rowOff>
    </xdr:from>
    <xdr:to>
      <xdr:col>2</xdr:col>
      <xdr:colOff>1259280</xdr:colOff>
      <xdr:row>5</xdr:row>
      <xdr:rowOff>1218960</xdr:rowOff>
    </xdr:to>
    <xdr:pic>
      <xdr:nvPicPr>
        <xdr:cNvPr id="43" name="Рисунок 5" descr=""/>
        <xdr:cNvPicPr/>
      </xdr:nvPicPr>
      <xdr:blipFill>
        <a:blip r:embed="rId7"/>
        <a:stretch/>
      </xdr:blipFill>
      <xdr:spPr>
        <a:xfrm>
          <a:off x="1840680" y="4304880"/>
          <a:ext cx="997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7</xdr:row>
      <xdr:rowOff>361080</xdr:rowOff>
    </xdr:from>
    <xdr:to>
      <xdr:col>2</xdr:col>
      <xdr:colOff>1280160</xdr:colOff>
      <xdr:row>7</xdr:row>
      <xdr:rowOff>1143000</xdr:rowOff>
    </xdr:to>
    <xdr:pic>
      <xdr:nvPicPr>
        <xdr:cNvPr id="44" name="Рисунок 6" descr=""/>
        <xdr:cNvPicPr/>
      </xdr:nvPicPr>
      <xdr:blipFill>
        <a:blip r:embed="rId8"/>
        <a:stretch/>
      </xdr:blipFill>
      <xdr:spPr>
        <a:xfrm>
          <a:off x="1861560" y="6847560"/>
          <a:ext cx="997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6</xdr:row>
      <xdr:rowOff>115560</xdr:rowOff>
    </xdr:from>
    <xdr:to>
      <xdr:col>2</xdr:col>
      <xdr:colOff>1269720</xdr:colOff>
      <xdr:row>6</xdr:row>
      <xdr:rowOff>895680</xdr:rowOff>
    </xdr:to>
    <xdr:pic>
      <xdr:nvPicPr>
        <xdr:cNvPr id="45" name="Рисунок 7" descr=""/>
        <xdr:cNvPicPr/>
      </xdr:nvPicPr>
      <xdr:blipFill>
        <a:blip r:embed="rId9"/>
        <a:stretch/>
      </xdr:blipFill>
      <xdr:spPr>
        <a:xfrm>
          <a:off x="1851120" y="5582880"/>
          <a:ext cx="997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5</xdr:row>
      <xdr:rowOff>106560</xdr:rowOff>
    </xdr:from>
    <xdr:to>
      <xdr:col>2</xdr:col>
      <xdr:colOff>1310040</xdr:colOff>
      <xdr:row>15</xdr:row>
      <xdr:rowOff>1471680</xdr:rowOff>
    </xdr:to>
    <xdr:pic>
      <xdr:nvPicPr>
        <xdr:cNvPr id="46" name="Рисунок 8" descr=""/>
        <xdr:cNvPicPr/>
      </xdr:nvPicPr>
      <xdr:blipFill>
        <a:blip r:embed="rId10"/>
        <a:stretch/>
      </xdr:blipFill>
      <xdr:spPr>
        <a:xfrm>
          <a:off x="1891440" y="15746760"/>
          <a:ext cx="9979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7</xdr:row>
      <xdr:rowOff>96480</xdr:rowOff>
    </xdr:from>
    <xdr:to>
      <xdr:col>2</xdr:col>
      <xdr:colOff>1289160</xdr:colOff>
      <xdr:row>17</xdr:row>
      <xdr:rowOff>1458720</xdr:rowOff>
    </xdr:to>
    <xdr:pic>
      <xdr:nvPicPr>
        <xdr:cNvPr id="47" name="Рисунок 9" descr=""/>
        <xdr:cNvPicPr/>
      </xdr:nvPicPr>
      <xdr:blipFill>
        <a:blip r:embed="rId11"/>
        <a:stretch/>
      </xdr:blipFill>
      <xdr:spPr>
        <a:xfrm>
          <a:off x="1870560" y="1915596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8</xdr:row>
      <xdr:rowOff>102600</xdr:rowOff>
    </xdr:from>
    <xdr:to>
      <xdr:col>2</xdr:col>
      <xdr:colOff>1239840</xdr:colOff>
      <xdr:row>18</xdr:row>
      <xdr:rowOff>1464840</xdr:rowOff>
    </xdr:to>
    <xdr:pic>
      <xdr:nvPicPr>
        <xdr:cNvPr id="48" name="Рисунок 10" descr=""/>
        <xdr:cNvPicPr/>
      </xdr:nvPicPr>
      <xdr:blipFill>
        <a:blip r:embed="rId12"/>
        <a:stretch/>
      </xdr:blipFill>
      <xdr:spPr>
        <a:xfrm>
          <a:off x="1821240" y="2070504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9</xdr:row>
      <xdr:rowOff>114480</xdr:rowOff>
    </xdr:from>
    <xdr:to>
      <xdr:col>2</xdr:col>
      <xdr:colOff>1259280</xdr:colOff>
      <xdr:row>19</xdr:row>
      <xdr:rowOff>1476720</xdr:rowOff>
    </xdr:to>
    <xdr:pic>
      <xdr:nvPicPr>
        <xdr:cNvPr id="49" name="Рисунок 11" descr=""/>
        <xdr:cNvPicPr/>
      </xdr:nvPicPr>
      <xdr:blipFill>
        <a:blip r:embed="rId13"/>
        <a:stretch/>
      </xdr:blipFill>
      <xdr:spPr>
        <a:xfrm>
          <a:off x="1840680" y="2226024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0</xdr:row>
      <xdr:rowOff>102600</xdr:rowOff>
    </xdr:from>
    <xdr:to>
      <xdr:col>2</xdr:col>
      <xdr:colOff>1248840</xdr:colOff>
      <xdr:row>20</xdr:row>
      <xdr:rowOff>1464480</xdr:rowOff>
    </xdr:to>
    <xdr:pic>
      <xdr:nvPicPr>
        <xdr:cNvPr id="50" name="Рисунок 12" descr=""/>
        <xdr:cNvPicPr/>
      </xdr:nvPicPr>
      <xdr:blipFill>
        <a:blip r:embed="rId14"/>
        <a:stretch/>
      </xdr:blipFill>
      <xdr:spPr>
        <a:xfrm>
          <a:off x="1830240" y="23791320"/>
          <a:ext cx="9979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1</xdr:row>
      <xdr:rowOff>162720</xdr:rowOff>
    </xdr:from>
    <xdr:to>
      <xdr:col>2</xdr:col>
      <xdr:colOff>1239840</xdr:colOff>
      <xdr:row>21</xdr:row>
      <xdr:rowOff>1524960</xdr:rowOff>
    </xdr:to>
    <xdr:pic>
      <xdr:nvPicPr>
        <xdr:cNvPr id="51" name="Рисунок 13" descr=""/>
        <xdr:cNvPicPr/>
      </xdr:nvPicPr>
      <xdr:blipFill>
        <a:blip r:embed="rId15"/>
        <a:stretch/>
      </xdr:blipFill>
      <xdr:spPr>
        <a:xfrm>
          <a:off x="1821240" y="2539440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3</xdr:row>
      <xdr:rowOff>171000</xdr:rowOff>
    </xdr:from>
    <xdr:to>
      <xdr:col>2</xdr:col>
      <xdr:colOff>1310040</xdr:colOff>
      <xdr:row>13</xdr:row>
      <xdr:rowOff>1501200</xdr:rowOff>
    </xdr:to>
    <xdr:pic>
      <xdr:nvPicPr>
        <xdr:cNvPr id="52" name="Рисунок 14" descr=""/>
        <xdr:cNvPicPr/>
      </xdr:nvPicPr>
      <xdr:blipFill>
        <a:blip r:embed="rId16"/>
        <a:stretch/>
      </xdr:blipFill>
      <xdr:spPr>
        <a:xfrm>
          <a:off x="1881000" y="12506040"/>
          <a:ext cx="1008360" cy="13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2</xdr:row>
      <xdr:rowOff>144720</xdr:rowOff>
    </xdr:from>
    <xdr:to>
      <xdr:col>2</xdr:col>
      <xdr:colOff>1360800</xdr:colOff>
      <xdr:row>12</xdr:row>
      <xdr:rowOff>1476720</xdr:rowOff>
    </xdr:to>
    <xdr:pic>
      <xdr:nvPicPr>
        <xdr:cNvPr id="53" name="Рисунок 15" descr=""/>
        <xdr:cNvPicPr/>
      </xdr:nvPicPr>
      <xdr:blipFill>
        <a:blip r:embed="rId17"/>
        <a:stretch/>
      </xdr:blipFill>
      <xdr:spPr>
        <a:xfrm>
          <a:off x="1931760" y="10936440"/>
          <a:ext cx="100836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4</xdr:row>
      <xdr:rowOff>183240</xdr:rowOff>
    </xdr:from>
    <xdr:to>
      <xdr:col>2</xdr:col>
      <xdr:colOff>1330920</xdr:colOff>
      <xdr:row>14</xdr:row>
      <xdr:rowOff>1517760</xdr:rowOff>
    </xdr:to>
    <xdr:pic>
      <xdr:nvPicPr>
        <xdr:cNvPr id="54" name="Рисунок 16" descr=""/>
        <xdr:cNvPicPr/>
      </xdr:nvPicPr>
      <xdr:blipFill>
        <a:blip r:embed="rId18"/>
        <a:stretch/>
      </xdr:blipFill>
      <xdr:spPr>
        <a:xfrm>
          <a:off x="1901880" y="14204160"/>
          <a:ext cx="10083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9</xdr:row>
      <xdr:rowOff>229680</xdr:rowOff>
    </xdr:from>
    <xdr:to>
      <xdr:col>2</xdr:col>
      <xdr:colOff>1250280</xdr:colOff>
      <xdr:row>9</xdr:row>
      <xdr:rowOff>496800</xdr:rowOff>
    </xdr:to>
    <xdr:pic>
      <xdr:nvPicPr>
        <xdr:cNvPr id="55" name="Рисунок 5" descr=""/>
        <xdr:cNvPicPr/>
      </xdr:nvPicPr>
      <xdr:blipFill>
        <a:blip r:embed="rId19"/>
        <a:stretch/>
      </xdr:blipFill>
      <xdr:spPr>
        <a:xfrm>
          <a:off x="1821240" y="8792640"/>
          <a:ext cx="1008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2</xdr:row>
      <xdr:rowOff>531360</xdr:rowOff>
    </xdr:from>
    <xdr:to>
      <xdr:col>2</xdr:col>
      <xdr:colOff>1359360</xdr:colOff>
      <xdr:row>22</xdr:row>
      <xdr:rowOff>1935720</xdr:rowOff>
    </xdr:to>
    <xdr:pic>
      <xdr:nvPicPr>
        <xdr:cNvPr id="56" name="Рисунок 1" descr=""/>
        <xdr:cNvPicPr/>
      </xdr:nvPicPr>
      <xdr:blipFill>
        <a:blip r:embed="rId20"/>
        <a:stretch/>
      </xdr:blipFill>
      <xdr:spPr>
        <a:xfrm>
          <a:off x="1760040" y="27306000"/>
          <a:ext cx="1178640" cy="14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3</xdr:row>
      <xdr:rowOff>248040</xdr:rowOff>
    </xdr:from>
    <xdr:to>
      <xdr:col>2</xdr:col>
      <xdr:colOff>1390680</xdr:colOff>
      <xdr:row>23</xdr:row>
      <xdr:rowOff>1792080</xdr:rowOff>
    </xdr:to>
    <xdr:pic>
      <xdr:nvPicPr>
        <xdr:cNvPr id="57" name="Рисунок 2" descr=""/>
        <xdr:cNvPicPr/>
      </xdr:nvPicPr>
      <xdr:blipFill>
        <a:blip r:embed="rId21"/>
        <a:stretch/>
      </xdr:blipFill>
      <xdr:spPr>
        <a:xfrm>
          <a:off x="1670400" y="29451600"/>
          <a:ext cx="12996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6</xdr:row>
      <xdr:rowOff>270000</xdr:rowOff>
    </xdr:from>
    <xdr:to>
      <xdr:col>2</xdr:col>
      <xdr:colOff>1431000</xdr:colOff>
      <xdr:row>26</xdr:row>
      <xdr:rowOff>1819440</xdr:rowOff>
    </xdr:to>
    <xdr:pic>
      <xdr:nvPicPr>
        <xdr:cNvPr id="58" name="Рисунок 3" descr=""/>
        <xdr:cNvPicPr/>
      </xdr:nvPicPr>
      <xdr:blipFill>
        <a:blip r:embed="rId22"/>
        <a:stretch/>
      </xdr:blipFill>
      <xdr:spPr>
        <a:xfrm>
          <a:off x="1689840" y="35617320"/>
          <a:ext cx="132048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9</xdr:row>
      <xdr:rowOff>37440</xdr:rowOff>
    </xdr:from>
    <xdr:to>
      <xdr:col>2</xdr:col>
      <xdr:colOff>1450440</xdr:colOff>
      <xdr:row>30</xdr:row>
      <xdr:rowOff>47160</xdr:rowOff>
    </xdr:to>
    <xdr:pic>
      <xdr:nvPicPr>
        <xdr:cNvPr id="59" name="Рисунок 1" descr=""/>
        <xdr:cNvPicPr/>
      </xdr:nvPicPr>
      <xdr:blipFill>
        <a:blip r:embed="rId23"/>
        <a:stretch/>
      </xdr:blipFill>
      <xdr:spPr>
        <a:xfrm>
          <a:off x="1659960" y="38709000"/>
          <a:ext cx="136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36640</xdr:colOff>
      <xdr:row>0</xdr:row>
      <xdr:rowOff>513720</xdr:rowOff>
    </xdr:to>
    <xdr:pic>
      <xdr:nvPicPr>
        <xdr:cNvPr id="60" name="Рисунок 1" descr=""/>
        <xdr:cNvPicPr/>
      </xdr:nvPicPr>
      <xdr:blipFill>
        <a:blip r:embed="rId24"/>
        <a:stretch/>
      </xdr:blipFill>
      <xdr:spPr>
        <a:xfrm>
          <a:off x="472320" y="85680"/>
          <a:ext cx="1943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3</xdr:row>
      <xdr:rowOff>199080</xdr:rowOff>
    </xdr:from>
    <xdr:to>
      <xdr:col>2</xdr:col>
      <xdr:colOff>1510200</xdr:colOff>
      <xdr:row>33</xdr:row>
      <xdr:rowOff>714600</xdr:rowOff>
    </xdr:to>
    <xdr:pic>
      <xdr:nvPicPr>
        <xdr:cNvPr id="61" name="Рисунок 1" descr=""/>
        <xdr:cNvPicPr/>
      </xdr:nvPicPr>
      <xdr:blipFill>
        <a:blip r:embed="rId25"/>
        <a:stretch/>
      </xdr:blipFill>
      <xdr:spPr>
        <a:xfrm>
          <a:off x="1689840" y="42309000"/>
          <a:ext cx="13996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18360</xdr:rowOff>
    </xdr:from>
    <xdr:to>
      <xdr:col>2</xdr:col>
      <xdr:colOff>1299600</xdr:colOff>
      <xdr:row>8</xdr:row>
      <xdr:rowOff>665640</xdr:rowOff>
    </xdr:to>
    <xdr:pic>
      <xdr:nvPicPr>
        <xdr:cNvPr id="62" name="Рисунок 2" descr=""/>
        <xdr:cNvPicPr/>
      </xdr:nvPicPr>
      <xdr:blipFill>
        <a:blip r:embed="rId26"/>
        <a:stretch/>
      </xdr:blipFill>
      <xdr:spPr>
        <a:xfrm>
          <a:off x="1861560" y="7905240"/>
          <a:ext cx="1017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34</xdr:row>
      <xdr:rowOff>125280</xdr:rowOff>
    </xdr:from>
    <xdr:to>
      <xdr:col>2</xdr:col>
      <xdr:colOff>1089000</xdr:colOff>
      <xdr:row>34</xdr:row>
      <xdr:rowOff>850680</xdr:rowOff>
    </xdr:to>
    <xdr:pic>
      <xdr:nvPicPr>
        <xdr:cNvPr id="63" name="Рисунок 1" descr=""/>
        <xdr:cNvPicPr/>
      </xdr:nvPicPr>
      <xdr:blipFill>
        <a:blip r:embed="rId27"/>
        <a:stretch/>
      </xdr:blipFill>
      <xdr:spPr>
        <a:xfrm>
          <a:off x="1942200" y="43178400"/>
          <a:ext cx="7261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2</xdr:col>
      <xdr:colOff>836640</xdr:colOff>
      <xdr:row>0</xdr:row>
      <xdr:rowOff>513720</xdr:rowOff>
    </xdr:to>
    <xdr:pic>
      <xdr:nvPicPr>
        <xdr:cNvPr id="64" name="Рисунок 1" descr=""/>
        <xdr:cNvPicPr/>
      </xdr:nvPicPr>
      <xdr:blipFill>
        <a:blip r:embed="rId1"/>
        <a:stretch/>
      </xdr:blipFill>
      <xdr:spPr>
        <a:xfrm>
          <a:off x="261000" y="85680"/>
          <a:ext cx="2426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760</xdr:colOff>
      <xdr:row>2</xdr:row>
      <xdr:rowOff>209880</xdr:rowOff>
    </xdr:from>
    <xdr:to>
      <xdr:col>4</xdr:col>
      <xdr:colOff>725040</xdr:colOff>
      <xdr:row>2</xdr:row>
      <xdr:rowOff>1439280</xdr:rowOff>
    </xdr:to>
    <xdr:grpSp>
      <xdr:nvGrpSpPr>
        <xdr:cNvPr id="65" name="Группа 2"/>
        <xdr:cNvGrpSpPr/>
      </xdr:nvGrpSpPr>
      <xdr:grpSpPr>
        <a:xfrm>
          <a:off x="5666400" y="1438560"/>
          <a:ext cx="1953000" cy="1229400"/>
          <a:chOff x="5666400" y="1438560"/>
          <a:chExt cx="1953000" cy="1229400"/>
        </a:xfrm>
      </xdr:grpSpPr>
      <xdr:pic>
        <xdr:nvPicPr>
          <xdr:cNvPr id="66" name="Рисунок 22" descr=""/>
          <xdr:cNvPicPr/>
        </xdr:nvPicPr>
        <xdr:blipFill>
          <a:blip r:embed="rId2"/>
          <a:stretch/>
        </xdr:blipFill>
        <xdr:spPr>
          <a:xfrm>
            <a:off x="7164000" y="1568520"/>
            <a:ext cx="455400" cy="6087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Рисунок 12" descr="Стеллаж среднегрузовой SGR 18104-2,5"/>
          <xdr:cNvPicPr/>
        </xdr:nvPicPr>
        <xdr:blipFill>
          <a:blip r:embed="rId3"/>
          <a:stretch/>
        </xdr:blipFill>
        <xdr:spPr>
          <a:xfrm>
            <a:off x="5666400" y="1438560"/>
            <a:ext cx="1494000" cy="122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0840</xdr:colOff>
      <xdr:row>9</xdr:row>
      <xdr:rowOff>275760</xdr:rowOff>
    </xdr:from>
    <xdr:to>
      <xdr:col>2</xdr:col>
      <xdr:colOff>1339920</xdr:colOff>
      <xdr:row>15</xdr:row>
      <xdr:rowOff>313920</xdr:rowOff>
    </xdr:to>
    <xdr:pic>
      <xdr:nvPicPr>
        <xdr:cNvPr id="68" name="Рисунок 1" descr=""/>
        <xdr:cNvPicPr/>
      </xdr:nvPicPr>
      <xdr:blipFill>
        <a:blip r:embed="rId4"/>
        <a:stretch/>
      </xdr:blipFill>
      <xdr:spPr>
        <a:xfrm>
          <a:off x="1911960" y="4295160"/>
          <a:ext cx="127908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3</xdr:row>
      <xdr:rowOff>20880</xdr:rowOff>
    </xdr:from>
    <xdr:to>
      <xdr:col>2</xdr:col>
      <xdr:colOff>1348920</xdr:colOff>
      <xdr:row>3</xdr:row>
      <xdr:rowOff>868680</xdr:rowOff>
    </xdr:to>
    <xdr:pic>
      <xdr:nvPicPr>
        <xdr:cNvPr id="69" name="Рисунок 9" descr="08_520.png"/>
        <xdr:cNvPicPr/>
      </xdr:nvPicPr>
      <xdr:blipFill>
        <a:blip r:embed="rId1"/>
        <a:stretch/>
      </xdr:blipFill>
      <xdr:spPr>
        <a:xfrm>
          <a:off x="1991160" y="1935360"/>
          <a:ext cx="1057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18000</xdr:rowOff>
    </xdr:from>
    <xdr:to>
      <xdr:col>2</xdr:col>
      <xdr:colOff>1339920</xdr:colOff>
      <xdr:row>4</xdr:row>
      <xdr:rowOff>904320</xdr:rowOff>
    </xdr:to>
    <xdr:pic>
      <xdr:nvPicPr>
        <xdr:cNvPr id="70" name="Рисунок 10" descr="08_530.png"/>
        <xdr:cNvPicPr/>
      </xdr:nvPicPr>
      <xdr:blipFill>
        <a:blip r:embed="rId2"/>
        <a:stretch/>
      </xdr:blipFill>
      <xdr:spPr>
        <a:xfrm>
          <a:off x="1901520" y="2818440"/>
          <a:ext cx="1138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</xdr:row>
      <xdr:rowOff>276480</xdr:rowOff>
    </xdr:from>
    <xdr:to>
      <xdr:col>2</xdr:col>
      <xdr:colOff>1450440</xdr:colOff>
      <xdr:row>17</xdr:row>
      <xdr:rowOff>57240</xdr:rowOff>
    </xdr:to>
    <xdr:pic>
      <xdr:nvPicPr>
        <xdr:cNvPr id="71" name="Рисунок 17" descr="Средства индивидуальной защиты Спецодежда-А"/>
        <xdr:cNvPicPr/>
      </xdr:nvPicPr>
      <xdr:blipFill>
        <a:blip r:embed="rId3"/>
        <a:srcRect l="0" t="0" r="-985" b="0"/>
        <a:stretch/>
      </xdr:blipFill>
      <xdr:spPr>
        <a:xfrm>
          <a:off x="1831320" y="11525400"/>
          <a:ext cx="1319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0</xdr:row>
      <xdr:rowOff>504000</xdr:rowOff>
    </xdr:from>
    <xdr:to>
      <xdr:col>2</xdr:col>
      <xdr:colOff>1471320</xdr:colOff>
      <xdr:row>11</xdr:row>
      <xdr:rowOff>552960</xdr:rowOff>
    </xdr:to>
    <xdr:pic>
      <xdr:nvPicPr>
        <xdr:cNvPr id="72" name="Рисунок 2" descr=""/>
        <xdr:cNvPicPr/>
      </xdr:nvPicPr>
      <xdr:blipFill>
        <a:blip r:embed="rId4"/>
        <a:stretch/>
      </xdr:blipFill>
      <xdr:spPr>
        <a:xfrm>
          <a:off x="1719360" y="7838280"/>
          <a:ext cx="14518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</xdr:row>
      <xdr:rowOff>409320</xdr:rowOff>
    </xdr:from>
    <xdr:to>
      <xdr:col>2</xdr:col>
      <xdr:colOff>1359360</xdr:colOff>
      <xdr:row>8</xdr:row>
      <xdr:rowOff>229680</xdr:rowOff>
    </xdr:to>
    <xdr:pic>
      <xdr:nvPicPr>
        <xdr:cNvPr id="73" name="Рисунок 28" descr=""/>
        <xdr:cNvPicPr/>
      </xdr:nvPicPr>
      <xdr:blipFill>
        <a:blip r:embed="rId5"/>
        <a:stretch/>
      </xdr:blipFill>
      <xdr:spPr>
        <a:xfrm>
          <a:off x="1840320" y="4143240"/>
          <a:ext cx="12189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85680</xdr:rowOff>
    </xdr:from>
    <xdr:to>
      <xdr:col>2</xdr:col>
      <xdr:colOff>836640</xdr:colOff>
      <xdr:row>0</xdr:row>
      <xdr:rowOff>496080</xdr:rowOff>
    </xdr:to>
    <xdr:pic>
      <xdr:nvPicPr>
        <xdr:cNvPr id="74" name="Рисунок 1" descr=""/>
        <xdr:cNvPicPr/>
      </xdr:nvPicPr>
      <xdr:blipFill>
        <a:blip r:embed="rId6"/>
        <a:stretch/>
      </xdr:blipFill>
      <xdr:spPr>
        <a:xfrm>
          <a:off x="472320" y="85680"/>
          <a:ext cx="206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</xdr:row>
      <xdr:rowOff>78120</xdr:rowOff>
    </xdr:from>
    <xdr:to>
      <xdr:col>2</xdr:col>
      <xdr:colOff>1389240</xdr:colOff>
      <xdr:row>9</xdr:row>
      <xdr:rowOff>879120</xdr:rowOff>
    </xdr:to>
    <xdr:pic>
      <xdr:nvPicPr>
        <xdr:cNvPr id="75" name="Рисунок 1" descr=""/>
        <xdr:cNvPicPr/>
      </xdr:nvPicPr>
      <xdr:blipFill>
        <a:blip r:embed="rId7"/>
        <a:stretch/>
      </xdr:blipFill>
      <xdr:spPr>
        <a:xfrm>
          <a:off x="1759680" y="6412320"/>
          <a:ext cx="13294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9</xdr:row>
      <xdr:rowOff>245880</xdr:rowOff>
    </xdr:from>
    <xdr:to>
      <xdr:col>7</xdr:col>
      <xdr:colOff>563760</xdr:colOff>
      <xdr:row>11</xdr:row>
      <xdr:rowOff>217800</xdr:rowOff>
    </xdr:to>
    <xdr:pic>
      <xdr:nvPicPr>
        <xdr:cNvPr id="76" name="Рисунок 2" descr=""/>
        <xdr:cNvPicPr/>
      </xdr:nvPicPr>
      <xdr:blipFill>
        <a:blip r:embed="rId8"/>
        <a:stretch/>
      </xdr:blipFill>
      <xdr:spPr>
        <a:xfrm>
          <a:off x="7788960" y="6580080"/>
          <a:ext cx="132840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4</xdr:row>
      <xdr:rowOff>381240</xdr:rowOff>
    </xdr:from>
    <xdr:to>
      <xdr:col>2</xdr:col>
      <xdr:colOff>1419480</xdr:colOff>
      <xdr:row>4</xdr:row>
      <xdr:rowOff>1237680</xdr:rowOff>
    </xdr:to>
    <xdr:pic>
      <xdr:nvPicPr>
        <xdr:cNvPr id="77" name="Рисунок 9" descr="01_302.jpg"/>
        <xdr:cNvPicPr/>
      </xdr:nvPicPr>
      <xdr:blipFill>
        <a:blip r:embed="rId1"/>
        <a:stretch/>
      </xdr:blipFill>
      <xdr:spPr>
        <a:xfrm>
          <a:off x="1810440" y="2953080"/>
          <a:ext cx="13597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</xdr:row>
      <xdr:rowOff>407880</xdr:rowOff>
    </xdr:from>
    <xdr:to>
      <xdr:col>2</xdr:col>
      <xdr:colOff>1419480</xdr:colOff>
      <xdr:row>5</xdr:row>
      <xdr:rowOff>1262520</xdr:rowOff>
    </xdr:to>
    <xdr:pic>
      <xdr:nvPicPr>
        <xdr:cNvPr id="78" name="Рисунок 10" descr="01_302С.jpg"/>
        <xdr:cNvPicPr/>
      </xdr:nvPicPr>
      <xdr:blipFill>
        <a:blip r:embed="rId2"/>
        <a:stretch/>
      </xdr:blipFill>
      <xdr:spPr>
        <a:xfrm>
          <a:off x="1810440" y="4579920"/>
          <a:ext cx="135972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</xdr:row>
      <xdr:rowOff>410400</xdr:rowOff>
    </xdr:from>
    <xdr:to>
      <xdr:col>2</xdr:col>
      <xdr:colOff>1419480</xdr:colOff>
      <xdr:row>6</xdr:row>
      <xdr:rowOff>1264680</xdr:rowOff>
    </xdr:to>
    <xdr:pic>
      <xdr:nvPicPr>
        <xdr:cNvPr id="79" name="Рисунок 11" descr="01_303.jpg"/>
        <xdr:cNvPicPr/>
      </xdr:nvPicPr>
      <xdr:blipFill>
        <a:blip r:embed="rId3"/>
        <a:stretch/>
      </xdr:blipFill>
      <xdr:spPr>
        <a:xfrm>
          <a:off x="1810440" y="6239880"/>
          <a:ext cx="135972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2</xdr:row>
      <xdr:rowOff>275040</xdr:rowOff>
    </xdr:from>
    <xdr:to>
      <xdr:col>2</xdr:col>
      <xdr:colOff>1419480</xdr:colOff>
      <xdr:row>12</xdr:row>
      <xdr:rowOff>1134720</xdr:rowOff>
    </xdr:to>
    <xdr:pic>
      <xdr:nvPicPr>
        <xdr:cNvPr id="80" name="Рисунок 15" descr="01_410_3000.jpg"/>
        <xdr:cNvPicPr/>
      </xdr:nvPicPr>
      <xdr:blipFill>
        <a:blip r:embed="rId4"/>
        <a:stretch/>
      </xdr:blipFill>
      <xdr:spPr>
        <a:xfrm>
          <a:off x="1810440" y="13276800"/>
          <a:ext cx="13597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</xdr:row>
      <xdr:rowOff>28440</xdr:rowOff>
    </xdr:from>
    <xdr:to>
      <xdr:col>2</xdr:col>
      <xdr:colOff>1419480</xdr:colOff>
      <xdr:row>9</xdr:row>
      <xdr:rowOff>885600</xdr:rowOff>
    </xdr:to>
    <xdr:pic>
      <xdr:nvPicPr>
        <xdr:cNvPr id="81" name="Рисунок 16" descr="01_400_2_3000.jpg"/>
        <xdr:cNvPicPr/>
      </xdr:nvPicPr>
      <xdr:blipFill>
        <a:blip r:embed="rId5"/>
        <a:stretch/>
      </xdr:blipFill>
      <xdr:spPr>
        <a:xfrm>
          <a:off x="1810440" y="10248840"/>
          <a:ext cx="135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0</xdr:row>
      <xdr:rowOff>28440</xdr:rowOff>
    </xdr:from>
    <xdr:to>
      <xdr:col>2</xdr:col>
      <xdr:colOff>1419480</xdr:colOff>
      <xdr:row>10</xdr:row>
      <xdr:rowOff>885600</xdr:rowOff>
    </xdr:to>
    <xdr:pic>
      <xdr:nvPicPr>
        <xdr:cNvPr id="82" name="Рисунок 17" descr="01_400_3_3000.jpg"/>
        <xdr:cNvPicPr/>
      </xdr:nvPicPr>
      <xdr:blipFill>
        <a:blip r:embed="rId6"/>
        <a:stretch/>
      </xdr:blipFill>
      <xdr:spPr>
        <a:xfrm>
          <a:off x="1810440" y="11163240"/>
          <a:ext cx="135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1</xdr:row>
      <xdr:rowOff>55800</xdr:rowOff>
    </xdr:from>
    <xdr:to>
      <xdr:col>2</xdr:col>
      <xdr:colOff>1419480</xdr:colOff>
      <xdr:row>11</xdr:row>
      <xdr:rowOff>911520</xdr:rowOff>
    </xdr:to>
    <xdr:pic>
      <xdr:nvPicPr>
        <xdr:cNvPr id="83" name="Рисунок 18" descr="01_400_4_3000.jpg"/>
        <xdr:cNvPicPr/>
      </xdr:nvPicPr>
      <xdr:blipFill>
        <a:blip r:embed="rId7"/>
        <a:stretch/>
      </xdr:blipFill>
      <xdr:spPr>
        <a:xfrm>
          <a:off x="1810440" y="12105000"/>
          <a:ext cx="1359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3</xdr:row>
      <xdr:rowOff>277200</xdr:rowOff>
    </xdr:from>
    <xdr:to>
      <xdr:col>2</xdr:col>
      <xdr:colOff>1419480</xdr:colOff>
      <xdr:row>13</xdr:row>
      <xdr:rowOff>1136520</xdr:rowOff>
    </xdr:to>
    <xdr:pic>
      <xdr:nvPicPr>
        <xdr:cNvPr id="84" name="Рисунок 19" descr="01_411_3000.jpg"/>
        <xdr:cNvPicPr/>
      </xdr:nvPicPr>
      <xdr:blipFill>
        <a:blip r:embed="rId8"/>
        <a:stretch/>
      </xdr:blipFill>
      <xdr:spPr>
        <a:xfrm>
          <a:off x="1810440" y="14717160"/>
          <a:ext cx="135972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4</xdr:row>
      <xdr:rowOff>294120</xdr:rowOff>
    </xdr:from>
    <xdr:to>
      <xdr:col>2</xdr:col>
      <xdr:colOff>1420920</xdr:colOff>
      <xdr:row>15</xdr:row>
      <xdr:rowOff>514800</xdr:rowOff>
    </xdr:to>
    <xdr:pic>
      <xdr:nvPicPr>
        <xdr:cNvPr id="85" name="Рисунок 20" descr="01_402_3000.jpg"/>
        <xdr:cNvPicPr/>
      </xdr:nvPicPr>
      <xdr:blipFill>
        <a:blip r:embed="rId9"/>
        <a:stretch/>
      </xdr:blipFill>
      <xdr:spPr>
        <a:xfrm>
          <a:off x="1810440" y="16153200"/>
          <a:ext cx="13611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6</xdr:row>
      <xdr:rowOff>313920</xdr:rowOff>
    </xdr:from>
    <xdr:to>
      <xdr:col>2</xdr:col>
      <xdr:colOff>1420920</xdr:colOff>
      <xdr:row>17</xdr:row>
      <xdr:rowOff>468000</xdr:rowOff>
    </xdr:to>
    <xdr:pic>
      <xdr:nvPicPr>
        <xdr:cNvPr id="86" name="Рисунок 21" descr="01_403_3000.jpg"/>
        <xdr:cNvPicPr/>
      </xdr:nvPicPr>
      <xdr:blipFill>
        <a:blip r:embed="rId10"/>
        <a:stretch/>
      </xdr:blipFill>
      <xdr:spPr>
        <a:xfrm>
          <a:off x="1810440" y="17640000"/>
          <a:ext cx="13611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8</xdr:row>
      <xdr:rowOff>275040</xdr:rowOff>
    </xdr:from>
    <xdr:to>
      <xdr:col>2</xdr:col>
      <xdr:colOff>1420920</xdr:colOff>
      <xdr:row>19</xdr:row>
      <xdr:rowOff>418320</xdr:rowOff>
    </xdr:to>
    <xdr:pic>
      <xdr:nvPicPr>
        <xdr:cNvPr id="87" name="Рисунок 22" descr="01_404_3000.jpg"/>
        <xdr:cNvPicPr/>
      </xdr:nvPicPr>
      <xdr:blipFill>
        <a:blip r:embed="rId11"/>
        <a:stretch/>
      </xdr:blipFill>
      <xdr:spPr>
        <a:xfrm>
          <a:off x="1810440" y="19115640"/>
          <a:ext cx="1361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256320</xdr:rowOff>
    </xdr:from>
    <xdr:to>
      <xdr:col>2</xdr:col>
      <xdr:colOff>1420920</xdr:colOff>
      <xdr:row>21</xdr:row>
      <xdr:rowOff>410400</xdr:rowOff>
    </xdr:to>
    <xdr:pic>
      <xdr:nvPicPr>
        <xdr:cNvPr id="88" name="Рисунок 23" descr="01_405_3000.jpg"/>
        <xdr:cNvPicPr/>
      </xdr:nvPicPr>
      <xdr:blipFill>
        <a:blip r:embed="rId12"/>
        <a:stretch/>
      </xdr:blipFill>
      <xdr:spPr>
        <a:xfrm>
          <a:off x="1810440" y="20506320"/>
          <a:ext cx="13611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2</xdr:row>
      <xdr:rowOff>286560</xdr:rowOff>
    </xdr:from>
    <xdr:to>
      <xdr:col>2</xdr:col>
      <xdr:colOff>1420920</xdr:colOff>
      <xdr:row>23</xdr:row>
      <xdr:rowOff>437760</xdr:rowOff>
    </xdr:to>
    <xdr:pic>
      <xdr:nvPicPr>
        <xdr:cNvPr id="89" name="Рисунок 24" descr="01_406_3000.jpg"/>
        <xdr:cNvPicPr/>
      </xdr:nvPicPr>
      <xdr:blipFill>
        <a:blip r:embed="rId13"/>
        <a:stretch/>
      </xdr:blipFill>
      <xdr:spPr>
        <a:xfrm>
          <a:off x="1810440" y="21946320"/>
          <a:ext cx="13611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4</xdr:row>
      <xdr:rowOff>381960</xdr:rowOff>
    </xdr:from>
    <xdr:to>
      <xdr:col>2</xdr:col>
      <xdr:colOff>1419480</xdr:colOff>
      <xdr:row>24</xdr:row>
      <xdr:rowOff>1236600</xdr:rowOff>
    </xdr:to>
    <xdr:pic>
      <xdr:nvPicPr>
        <xdr:cNvPr id="90" name="Рисунок 25" descr="01_408_3000.jpg"/>
        <xdr:cNvPicPr/>
      </xdr:nvPicPr>
      <xdr:blipFill>
        <a:blip r:embed="rId14"/>
        <a:stretch/>
      </xdr:blipFill>
      <xdr:spPr>
        <a:xfrm>
          <a:off x="1810440" y="23451480"/>
          <a:ext cx="135972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5</xdr:row>
      <xdr:rowOff>648360</xdr:rowOff>
    </xdr:from>
    <xdr:to>
      <xdr:col>2</xdr:col>
      <xdr:colOff>1279800</xdr:colOff>
      <xdr:row>25</xdr:row>
      <xdr:rowOff>2205000</xdr:rowOff>
    </xdr:to>
    <xdr:pic>
      <xdr:nvPicPr>
        <xdr:cNvPr id="91" name="Рисунок 30" descr="01_409_3000.jpg"/>
        <xdr:cNvPicPr/>
      </xdr:nvPicPr>
      <xdr:blipFill>
        <a:blip r:embed="rId15"/>
        <a:srcRect l="27996" t="0" r="27128" b="0"/>
        <a:stretch/>
      </xdr:blipFill>
      <xdr:spPr>
        <a:xfrm>
          <a:off x="1921680" y="25375320"/>
          <a:ext cx="1108800" cy="15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7400</xdr:colOff>
      <xdr:row>25</xdr:row>
      <xdr:rowOff>685440</xdr:rowOff>
    </xdr:from>
    <xdr:to>
      <xdr:col>3</xdr:col>
      <xdr:colOff>3898800</xdr:colOff>
      <xdr:row>25</xdr:row>
      <xdr:rowOff>2251080</xdr:rowOff>
    </xdr:to>
    <xdr:pic>
      <xdr:nvPicPr>
        <xdr:cNvPr id="92" name="Рисунок 31" descr="01_409_9007_3000.jpg"/>
        <xdr:cNvPicPr/>
      </xdr:nvPicPr>
      <xdr:blipFill>
        <a:blip r:embed="rId16"/>
        <a:srcRect l="26260" t="0" r="28863" b="0"/>
        <a:stretch/>
      </xdr:blipFill>
      <xdr:spPr>
        <a:xfrm>
          <a:off x="5987160" y="25412400"/>
          <a:ext cx="112140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7</xdr:row>
      <xdr:rowOff>56160</xdr:rowOff>
    </xdr:from>
    <xdr:to>
      <xdr:col>2</xdr:col>
      <xdr:colOff>1419480</xdr:colOff>
      <xdr:row>27</xdr:row>
      <xdr:rowOff>912960</xdr:rowOff>
    </xdr:to>
    <xdr:pic>
      <xdr:nvPicPr>
        <xdr:cNvPr id="93" name="Рисунок 32" descr="01_307G_406_3000.jpg"/>
        <xdr:cNvPicPr/>
      </xdr:nvPicPr>
      <xdr:blipFill>
        <a:blip r:embed="rId17"/>
        <a:stretch/>
      </xdr:blipFill>
      <xdr:spPr>
        <a:xfrm>
          <a:off x="1810440" y="27583560"/>
          <a:ext cx="1359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28</xdr:row>
      <xdr:rowOff>123480</xdr:rowOff>
    </xdr:from>
    <xdr:to>
      <xdr:col>9</xdr:col>
      <xdr:colOff>614520</xdr:colOff>
      <xdr:row>31</xdr:row>
      <xdr:rowOff>182160</xdr:rowOff>
    </xdr:to>
    <xdr:pic>
      <xdr:nvPicPr>
        <xdr:cNvPr id="94" name="Рисунок 35" descr="Оцинковка_в_разборе_2.png"/>
        <xdr:cNvPicPr/>
      </xdr:nvPicPr>
      <xdr:blipFill>
        <a:blip r:embed="rId18"/>
        <a:stretch/>
      </xdr:blipFill>
      <xdr:spPr>
        <a:xfrm>
          <a:off x="8977680" y="28612800"/>
          <a:ext cx="2697120" cy="23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1</xdr:row>
      <xdr:rowOff>227880</xdr:rowOff>
    </xdr:from>
    <xdr:to>
      <xdr:col>2</xdr:col>
      <xdr:colOff>1419480</xdr:colOff>
      <xdr:row>31</xdr:row>
      <xdr:rowOff>1082880</xdr:rowOff>
    </xdr:to>
    <xdr:pic>
      <xdr:nvPicPr>
        <xdr:cNvPr id="95" name="Рисунок 37" descr="01.319G_1,9х1,2.jpg"/>
        <xdr:cNvPicPr/>
      </xdr:nvPicPr>
      <xdr:blipFill>
        <a:blip r:embed="rId19"/>
        <a:stretch/>
      </xdr:blipFill>
      <xdr:spPr>
        <a:xfrm>
          <a:off x="1810440" y="31031640"/>
          <a:ext cx="135972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8</xdr:row>
      <xdr:rowOff>753480</xdr:rowOff>
    </xdr:from>
    <xdr:to>
      <xdr:col>2</xdr:col>
      <xdr:colOff>1420920</xdr:colOff>
      <xdr:row>30</xdr:row>
      <xdr:rowOff>57240</xdr:rowOff>
    </xdr:to>
    <xdr:pic>
      <xdr:nvPicPr>
        <xdr:cNvPr id="96" name="Рисунок 38" descr="01_G__3000.jpg"/>
        <xdr:cNvPicPr/>
      </xdr:nvPicPr>
      <xdr:blipFill>
        <a:blip r:embed="rId20"/>
        <a:stretch/>
      </xdr:blipFill>
      <xdr:spPr>
        <a:xfrm>
          <a:off x="1810440" y="29242800"/>
          <a:ext cx="136116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3</xdr:row>
      <xdr:rowOff>485280</xdr:rowOff>
    </xdr:from>
    <xdr:to>
      <xdr:col>2</xdr:col>
      <xdr:colOff>1420920</xdr:colOff>
      <xdr:row>35</xdr:row>
      <xdr:rowOff>152280</xdr:rowOff>
    </xdr:to>
    <xdr:pic>
      <xdr:nvPicPr>
        <xdr:cNvPr id="97" name="Рисунок 39" descr="01_W_3000.jpg"/>
        <xdr:cNvPicPr/>
      </xdr:nvPicPr>
      <xdr:blipFill>
        <a:blip r:embed="rId21"/>
        <a:stretch/>
      </xdr:blipFill>
      <xdr:spPr>
        <a:xfrm>
          <a:off x="1810440" y="33013080"/>
          <a:ext cx="1361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6</xdr:row>
      <xdr:rowOff>10800</xdr:rowOff>
    </xdr:from>
    <xdr:to>
      <xdr:col>2</xdr:col>
      <xdr:colOff>1419480</xdr:colOff>
      <xdr:row>36</xdr:row>
      <xdr:rowOff>867960</xdr:rowOff>
    </xdr:to>
    <xdr:pic>
      <xdr:nvPicPr>
        <xdr:cNvPr id="98" name="Рисунок 40" descr="Тумбы-со-столешницей.jpg"/>
        <xdr:cNvPicPr/>
      </xdr:nvPicPr>
      <xdr:blipFill>
        <a:blip r:embed="rId22"/>
        <a:stretch/>
      </xdr:blipFill>
      <xdr:spPr>
        <a:xfrm>
          <a:off x="1810440" y="34338960"/>
          <a:ext cx="135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0</xdr:row>
      <xdr:rowOff>476280</xdr:rowOff>
    </xdr:from>
    <xdr:to>
      <xdr:col>2</xdr:col>
      <xdr:colOff>1420920</xdr:colOff>
      <xdr:row>42</xdr:row>
      <xdr:rowOff>104760</xdr:rowOff>
    </xdr:to>
    <xdr:pic>
      <xdr:nvPicPr>
        <xdr:cNvPr id="99" name="Рисунок 41" descr="01_M(32)_3000.jpg"/>
        <xdr:cNvPicPr/>
      </xdr:nvPicPr>
      <xdr:blipFill>
        <a:blip r:embed="rId23"/>
        <a:stretch/>
      </xdr:blipFill>
      <xdr:spPr>
        <a:xfrm>
          <a:off x="1810440" y="37366560"/>
          <a:ext cx="1361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7</xdr:row>
      <xdr:rowOff>610920</xdr:rowOff>
    </xdr:from>
    <xdr:to>
      <xdr:col>2</xdr:col>
      <xdr:colOff>1420920</xdr:colOff>
      <xdr:row>49</xdr:row>
      <xdr:rowOff>104760</xdr:rowOff>
    </xdr:to>
    <xdr:pic>
      <xdr:nvPicPr>
        <xdr:cNvPr id="100" name="Рисунок 42" descr="01_MS_3000.jpg"/>
        <xdr:cNvPicPr/>
      </xdr:nvPicPr>
      <xdr:blipFill>
        <a:blip r:embed="rId24"/>
        <a:stretch/>
      </xdr:blipFill>
      <xdr:spPr>
        <a:xfrm>
          <a:off x="1810440" y="41663520"/>
          <a:ext cx="13611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2</xdr:row>
      <xdr:rowOff>610920</xdr:rowOff>
    </xdr:from>
    <xdr:to>
      <xdr:col>2</xdr:col>
      <xdr:colOff>1420920</xdr:colOff>
      <xdr:row>54</xdr:row>
      <xdr:rowOff>104760</xdr:rowOff>
    </xdr:to>
    <xdr:pic>
      <xdr:nvPicPr>
        <xdr:cNvPr id="101" name="Рисунок 43" descr="01_MH_3000.jpg"/>
        <xdr:cNvPicPr/>
      </xdr:nvPicPr>
      <xdr:blipFill>
        <a:blip r:embed="rId25"/>
        <a:stretch/>
      </xdr:blipFill>
      <xdr:spPr>
        <a:xfrm>
          <a:off x="1810440" y="45092520"/>
          <a:ext cx="13611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9</xdr:row>
      <xdr:rowOff>56880</xdr:rowOff>
    </xdr:from>
    <xdr:to>
      <xdr:col>2</xdr:col>
      <xdr:colOff>1419480</xdr:colOff>
      <xdr:row>59</xdr:row>
      <xdr:rowOff>914400</xdr:rowOff>
    </xdr:to>
    <xdr:pic>
      <xdr:nvPicPr>
        <xdr:cNvPr id="102" name="Рисунок 44" descr="01_500_3000.jpg"/>
        <xdr:cNvPicPr/>
      </xdr:nvPicPr>
      <xdr:blipFill>
        <a:blip r:embed="rId26"/>
        <a:stretch/>
      </xdr:blipFill>
      <xdr:spPr>
        <a:xfrm>
          <a:off x="1810440" y="49177440"/>
          <a:ext cx="1359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1</xdr:row>
      <xdr:rowOff>93960</xdr:rowOff>
    </xdr:from>
    <xdr:to>
      <xdr:col>2</xdr:col>
      <xdr:colOff>1419480</xdr:colOff>
      <xdr:row>61</xdr:row>
      <xdr:rowOff>949320</xdr:rowOff>
    </xdr:to>
    <xdr:pic>
      <xdr:nvPicPr>
        <xdr:cNvPr id="103" name="Рисунок 45" descr="01_501_3000.jpg"/>
        <xdr:cNvPicPr/>
      </xdr:nvPicPr>
      <xdr:blipFill>
        <a:blip r:embed="rId27"/>
        <a:stretch/>
      </xdr:blipFill>
      <xdr:spPr>
        <a:xfrm>
          <a:off x="1810440" y="51043320"/>
          <a:ext cx="13597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2</xdr:row>
      <xdr:rowOff>94320</xdr:rowOff>
    </xdr:from>
    <xdr:to>
      <xdr:col>2</xdr:col>
      <xdr:colOff>1419480</xdr:colOff>
      <xdr:row>62</xdr:row>
      <xdr:rowOff>949680</xdr:rowOff>
    </xdr:to>
    <xdr:pic>
      <xdr:nvPicPr>
        <xdr:cNvPr id="104" name="Рисунок 46" descr="01_400_0_3000.jpg"/>
        <xdr:cNvPicPr/>
      </xdr:nvPicPr>
      <xdr:blipFill>
        <a:blip r:embed="rId28"/>
        <a:stretch/>
      </xdr:blipFill>
      <xdr:spPr>
        <a:xfrm>
          <a:off x="1810440" y="52091280"/>
          <a:ext cx="13597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3</xdr:row>
      <xdr:rowOff>57600</xdr:rowOff>
    </xdr:from>
    <xdr:to>
      <xdr:col>2</xdr:col>
      <xdr:colOff>1419480</xdr:colOff>
      <xdr:row>63</xdr:row>
      <xdr:rowOff>916200</xdr:rowOff>
    </xdr:to>
    <xdr:pic>
      <xdr:nvPicPr>
        <xdr:cNvPr id="105" name="Рисунок 47" descr="01_503_3000.jpg"/>
        <xdr:cNvPicPr/>
      </xdr:nvPicPr>
      <xdr:blipFill>
        <a:blip r:embed="rId29"/>
        <a:stretch/>
      </xdr:blipFill>
      <xdr:spPr>
        <a:xfrm>
          <a:off x="1810440" y="53102160"/>
          <a:ext cx="13597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4</xdr:row>
      <xdr:rowOff>65160</xdr:rowOff>
    </xdr:from>
    <xdr:to>
      <xdr:col>2</xdr:col>
      <xdr:colOff>1419480</xdr:colOff>
      <xdr:row>64</xdr:row>
      <xdr:rowOff>923400</xdr:rowOff>
    </xdr:to>
    <xdr:pic>
      <xdr:nvPicPr>
        <xdr:cNvPr id="106" name="Рисунок 48" descr="01_503А1_9007_с_опциями_и_опорой.jpg"/>
        <xdr:cNvPicPr/>
      </xdr:nvPicPr>
      <xdr:blipFill>
        <a:blip r:embed="rId30"/>
        <a:stretch/>
      </xdr:blipFill>
      <xdr:spPr>
        <a:xfrm>
          <a:off x="1810440" y="54091080"/>
          <a:ext cx="1359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5</xdr:row>
      <xdr:rowOff>65160</xdr:rowOff>
    </xdr:from>
    <xdr:to>
      <xdr:col>2</xdr:col>
      <xdr:colOff>1419480</xdr:colOff>
      <xdr:row>65</xdr:row>
      <xdr:rowOff>923400</xdr:rowOff>
    </xdr:to>
    <xdr:pic>
      <xdr:nvPicPr>
        <xdr:cNvPr id="107" name="Рисунок 49" descr="01_504_3000.jpg"/>
        <xdr:cNvPicPr/>
      </xdr:nvPicPr>
      <xdr:blipFill>
        <a:blip r:embed="rId31"/>
        <a:stretch/>
      </xdr:blipFill>
      <xdr:spPr>
        <a:xfrm>
          <a:off x="1810440" y="55072080"/>
          <a:ext cx="1359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6</xdr:row>
      <xdr:rowOff>57600</xdr:rowOff>
    </xdr:from>
    <xdr:to>
      <xdr:col>2</xdr:col>
      <xdr:colOff>1419480</xdr:colOff>
      <xdr:row>66</xdr:row>
      <xdr:rowOff>915840</xdr:rowOff>
    </xdr:to>
    <xdr:pic>
      <xdr:nvPicPr>
        <xdr:cNvPr id="108" name="Рисунок 50" descr="01_А4_в_ящике.jpg"/>
        <xdr:cNvPicPr/>
      </xdr:nvPicPr>
      <xdr:blipFill>
        <a:blip r:embed="rId32"/>
        <a:stretch/>
      </xdr:blipFill>
      <xdr:spPr>
        <a:xfrm>
          <a:off x="1810440" y="56045520"/>
          <a:ext cx="1359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7</xdr:row>
      <xdr:rowOff>57600</xdr:rowOff>
    </xdr:from>
    <xdr:to>
      <xdr:col>2</xdr:col>
      <xdr:colOff>1419480</xdr:colOff>
      <xdr:row>67</xdr:row>
      <xdr:rowOff>916200</xdr:rowOff>
    </xdr:to>
    <xdr:pic>
      <xdr:nvPicPr>
        <xdr:cNvPr id="109" name="Рисунок 51" descr="02_А3_carpet.jpg"/>
        <xdr:cNvPicPr/>
      </xdr:nvPicPr>
      <xdr:blipFill>
        <a:blip r:embed="rId33"/>
        <a:stretch/>
      </xdr:blipFill>
      <xdr:spPr>
        <a:xfrm>
          <a:off x="1810440" y="57026520"/>
          <a:ext cx="13597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0</xdr:row>
      <xdr:rowOff>192240</xdr:rowOff>
    </xdr:from>
    <xdr:to>
      <xdr:col>2</xdr:col>
      <xdr:colOff>1419480</xdr:colOff>
      <xdr:row>70</xdr:row>
      <xdr:rowOff>1050120</xdr:rowOff>
    </xdr:to>
    <xdr:pic>
      <xdr:nvPicPr>
        <xdr:cNvPr id="110" name="Рисунок 52" descr="01_А8_3000.jpg"/>
        <xdr:cNvPicPr/>
      </xdr:nvPicPr>
      <xdr:blipFill>
        <a:blip r:embed="rId34"/>
        <a:stretch/>
      </xdr:blipFill>
      <xdr:spPr>
        <a:xfrm>
          <a:off x="1810440" y="59132880"/>
          <a:ext cx="1359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71</xdr:row>
      <xdr:rowOff>217080</xdr:rowOff>
    </xdr:from>
    <xdr:to>
      <xdr:col>2</xdr:col>
      <xdr:colOff>1269720</xdr:colOff>
      <xdr:row>72</xdr:row>
      <xdr:rowOff>876960</xdr:rowOff>
    </xdr:to>
    <xdr:pic>
      <xdr:nvPicPr>
        <xdr:cNvPr id="111" name="Рисунок 54" descr="01_A_NEW.jpg"/>
        <xdr:cNvPicPr/>
      </xdr:nvPicPr>
      <xdr:blipFill>
        <a:blip r:embed="rId35"/>
        <a:srcRect l="29647" t="0" r="33343" b="0"/>
        <a:stretch/>
      </xdr:blipFill>
      <xdr:spPr>
        <a:xfrm>
          <a:off x="1961640" y="60357960"/>
          <a:ext cx="1058760" cy="17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3</xdr:row>
      <xdr:rowOff>190440</xdr:rowOff>
    </xdr:from>
    <xdr:to>
      <xdr:col>2</xdr:col>
      <xdr:colOff>1399320</xdr:colOff>
      <xdr:row>73</xdr:row>
      <xdr:rowOff>1047600</xdr:rowOff>
    </xdr:to>
    <xdr:pic>
      <xdr:nvPicPr>
        <xdr:cNvPr id="112" name="Рисунок 55" descr="01_A3_G.jpg"/>
        <xdr:cNvPicPr/>
      </xdr:nvPicPr>
      <xdr:blipFill>
        <a:blip r:embed="rId36"/>
        <a:stretch/>
      </xdr:blipFill>
      <xdr:spPr>
        <a:xfrm>
          <a:off x="1790640" y="62598240"/>
          <a:ext cx="135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4</xdr:row>
      <xdr:rowOff>485640</xdr:rowOff>
    </xdr:from>
    <xdr:to>
      <xdr:col>2</xdr:col>
      <xdr:colOff>1420920</xdr:colOff>
      <xdr:row>76</xdr:row>
      <xdr:rowOff>123840</xdr:rowOff>
    </xdr:to>
    <xdr:pic>
      <xdr:nvPicPr>
        <xdr:cNvPr id="113" name="Рисунок 56" descr="01_А10_1390_.jpg"/>
        <xdr:cNvPicPr/>
      </xdr:nvPicPr>
      <xdr:blipFill>
        <a:blip r:embed="rId37"/>
        <a:stretch/>
      </xdr:blipFill>
      <xdr:spPr>
        <a:xfrm>
          <a:off x="1810440" y="64112760"/>
          <a:ext cx="1361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7</xdr:row>
      <xdr:rowOff>705240</xdr:rowOff>
    </xdr:from>
    <xdr:to>
      <xdr:col>2</xdr:col>
      <xdr:colOff>1420920</xdr:colOff>
      <xdr:row>78</xdr:row>
      <xdr:rowOff>448560</xdr:rowOff>
    </xdr:to>
    <xdr:pic>
      <xdr:nvPicPr>
        <xdr:cNvPr id="114" name="Рисунок 57" descr="Arktik-2h364.jpg"/>
        <xdr:cNvPicPr/>
      </xdr:nvPicPr>
      <xdr:blipFill>
        <a:blip r:embed="rId38"/>
        <a:stretch/>
      </xdr:blipFill>
      <xdr:spPr>
        <a:xfrm>
          <a:off x="1810440" y="66161160"/>
          <a:ext cx="1361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4</xdr:row>
      <xdr:rowOff>762480</xdr:rowOff>
    </xdr:from>
    <xdr:to>
      <xdr:col>2</xdr:col>
      <xdr:colOff>1399320</xdr:colOff>
      <xdr:row>84</xdr:row>
      <xdr:rowOff>1378440</xdr:rowOff>
    </xdr:to>
    <xdr:pic>
      <xdr:nvPicPr>
        <xdr:cNvPr id="115" name="Рисунок 58" descr="01_A_Socket_01.jpg"/>
        <xdr:cNvPicPr/>
      </xdr:nvPicPr>
      <xdr:blipFill>
        <a:blip r:embed="rId39"/>
        <a:stretch/>
      </xdr:blipFill>
      <xdr:spPr>
        <a:xfrm>
          <a:off x="1790640" y="72866880"/>
          <a:ext cx="135936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5</xdr:row>
      <xdr:rowOff>246600</xdr:rowOff>
    </xdr:from>
    <xdr:to>
      <xdr:col>2</xdr:col>
      <xdr:colOff>1399320</xdr:colOff>
      <xdr:row>85</xdr:row>
      <xdr:rowOff>1101600</xdr:rowOff>
    </xdr:to>
    <xdr:pic>
      <xdr:nvPicPr>
        <xdr:cNvPr id="116" name="Рисунок 59" descr="000000.jpg"/>
        <xdr:cNvPicPr/>
      </xdr:nvPicPr>
      <xdr:blipFill>
        <a:blip r:embed="rId40"/>
        <a:stretch/>
      </xdr:blipFill>
      <xdr:spPr>
        <a:xfrm>
          <a:off x="1790640" y="74703600"/>
          <a:ext cx="135936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6</xdr:row>
      <xdr:rowOff>245880</xdr:rowOff>
    </xdr:from>
    <xdr:to>
      <xdr:col>2</xdr:col>
      <xdr:colOff>1399320</xdr:colOff>
      <xdr:row>86</xdr:row>
      <xdr:rowOff>1105200</xdr:rowOff>
    </xdr:to>
    <xdr:pic>
      <xdr:nvPicPr>
        <xdr:cNvPr id="117" name="Рисунок 60" descr="01_507_9007.jpg"/>
        <xdr:cNvPicPr/>
      </xdr:nvPicPr>
      <xdr:blipFill>
        <a:blip r:embed="rId41"/>
        <a:stretch/>
      </xdr:blipFill>
      <xdr:spPr>
        <a:xfrm>
          <a:off x="1790640" y="76045680"/>
          <a:ext cx="13593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7</xdr:row>
      <xdr:rowOff>325440</xdr:rowOff>
    </xdr:from>
    <xdr:to>
      <xdr:col>2</xdr:col>
      <xdr:colOff>1419480</xdr:colOff>
      <xdr:row>87</xdr:row>
      <xdr:rowOff>1183320</xdr:rowOff>
    </xdr:to>
    <xdr:pic>
      <xdr:nvPicPr>
        <xdr:cNvPr id="118" name="Рисунок 61" descr="01_509_9007.jpg"/>
        <xdr:cNvPicPr/>
      </xdr:nvPicPr>
      <xdr:blipFill>
        <a:blip r:embed="rId42"/>
        <a:stretch/>
      </xdr:blipFill>
      <xdr:spPr>
        <a:xfrm>
          <a:off x="1810440" y="77554080"/>
          <a:ext cx="1359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8</xdr:row>
      <xdr:rowOff>189360</xdr:rowOff>
    </xdr:from>
    <xdr:to>
      <xdr:col>2</xdr:col>
      <xdr:colOff>1309680</xdr:colOff>
      <xdr:row>88</xdr:row>
      <xdr:rowOff>1236600</xdr:rowOff>
    </xdr:to>
    <xdr:pic>
      <xdr:nvPicPr>
        <xdr:cNvPr id="119" name="Рисунок 62" descr="01_508_9007.jpg"/>
        <xdr:cNvPicPr/>
      </xdr:nvPicPr>
      <xdr:blipFill>
        <a:blip r:embed="rId43"/>
        <a:srcRect l="15873" t="0" r="13242" b="0"/>
        <a:stretch/>
      </xdr:blipFill>
      <xdr:spPr>
        <a:xfrm>
          <a:off x="1881720" y="78932520"/>
          <a:ext cx="1178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9</xdr:row>
      <xdr:rowOff>277920</xdr:rowOff>
    </xdr:from>
    <xdr:to>
      <xdr:col>2</xdr:col>
      <xdr:colOff>1389240</xdr:colOff>
      <xdr:row>89</xdr:row>
      <xdr:rowOff>1135800</xdr:rowOff>
    </xdr:to>
    <xdr:pic>
      <xdr:nvPicPr>
        <xdr:cNvPr id="120" name="Рисунок 63" descr="01_508_1000.jpg"/>
        <xdr:cNvPicPr/>
      </xdr:nvPicPr>
      <xdr:blipFill>
        <a:blip r:embed="rId44"/>
        <a:stretch/>
      </xdr:blipFill>
      <xdr:spPr>
        <a:xfrm>
          <a:off x="1780560" y="80535600"/>
          <a:ext cx="1359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2</xdr:row>
      <xdr:rowOff>55440</xdr:rowOff>
    </xdr:from>
    <xdr:to>
      <xdr:col>2</xdr:col>
      <xdr:colOff>1429200</xdr:colOff>
      <xdr:row>92</xdr:row>
      <xdr:rowOff>958680</xdr:rowOff>
    </xdr:to>
    <xdr:pic>
      <xdr:nvPicPr>
        <xdr:cNvPr id="121" name="Рисунок 64" descr="03_000L_3000.jpg"/>
        <xdr:cNvPicPr/>
      </xdr:nvPicPr>
      <xdr:blipFill>
        <a:blip r:embed="rId45"/>
        <a:stretch/>
      </xdr:blipFill>
      <xdr:spPr>
        <a:xfrm>
          <a:off x="1820520" y="83275200"/>
          <a:ext cx="13593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4</xdr:row>
      <xdr:rowOff>68400</xdr:rowOff>
    </xdr:from>
    <xdr:to>
      <xdr:col>2</xdr:col>
      <xdr:colOff>1429200</xdr:colOff>
      <xdr:row>94</xdr:row>
      <xdr:rowOff>926280</xdr:rowOff>
    </xdr:to>
    <xdr:pic>
      <xdr:nvPicPr>
        <xdr:cNvPr id="122" name="Рисунок 65" descr="03_001S_3000.jpg"/>
        <xdr:cNvPicPr/>
      </xdr:nvPicPr>
      <xdr:blipFill>
        <a:blip r:embed="rId46"/>
        <a:stretch/>
      </xdr:blipFill>
      <xdr:spPr>
        <a:xfrm>
          <a:off x="1820520" y="86031360"/>
          <a:ext cx="1359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5</xdr:row>
      <xdr:rowOff>84240</xdr:rowOff>
    </xdr:from>
    <xdr:to>
      <xdr:col>2</xdr:col>
      <xdr:colOff>1389240</xdr:colOff>
      <xdr:row>95</xdr:row>
      <xdr:rowOff>942840</xdr:rowOff>
    </xdr:to>
    <xdr:pic>
      <xdr:nvPicPr>
        <xdr:cNvPr id="123" name="Рисунок 66" descr="03_002S_3000.jpg"/>
        <xdr:cNvPicPr/>
      </xdr:nvPicPr>
      <xdr:blipFill>
        <a:blip r:embed="rId47"/>
        <a:stretch/>
      </xdr:blipFill>
      <xdr:spPr>
        <a:xfrm>
          <a:off x="1780560" y="87018840"/>
          <a:ext cx="13593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02</xdr:row>
      <xdr:rowOff>104400</xdr:rowOff>
    </xdr:from>
    <xdr:to>
      <xdr:col>2</xdr:col>
      <xdr:colOff>1259640</xdr:colOff>
      <xdr:row>105</xdr:row>
      <xdr:rowOff>190800</xdr:rowOff>
    </xdr:to>
    <xdr:pic>
      <xdr:nvPicPr>
        <xdr:cNvPr id="124" name="Рисунок 1" descr="Средства индивидуальной защиты Спецодежда-А"/>
        <xdr:cNvPicPr/>
      </xdr:nvPicPr>
      <xdr:blipFill>
        <a:blip r:embed="rId48"/>
        <a:srcRect l="0" t="18127" r="-990" b="19102"/>
        <a:stretch/>
      </xdr:blipFill>
      <xdr:spPr>
        <a:xfrm>
          <a:off x="1851840" y="97497360"/>
          <a:ext cx="115848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96840</xdr:rowOff>
    </xdr:from>
    <xdr:to>
      <xdr:col>2</xdr:col>
      <xdr:colOff>1238400</xdr:colOff>
      <xdr:row>97</xdr:row>
      <xdr:rowOff>1619280</xdr:rowOff>
    </xdr:to>
    <xdr:pic>
      <xdr:nvPicPr>
        <xdr:cNvPr id="125" name="Рисунок 1" descr=""/>
        <xdr:cNvPicPr/>
      </xdr:nvPicPr>
      <xdr:blipFill>
        <a:blip r:embed="rId49"/>
        <a:stretch/>
      </xdr:blipFill>
      <xdr:spPr>
        <a:xfrm>
          <a:off x="1941480" y="88498440"/>
          <a:ext cx="104760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98</xdr:row>
      <xdr:rowOff>107640</xdr:rowOff>
    </xdr:from>
    <xdr:to>
      <xdr:col>2</xdr:col>
      <xdr:colOff>1228320</xdr:colOff>
      <xdr:row>98</xdr:row>
      <xdr:rowOff>1663560</xdr:rowOff>
    </xdr:to>
    <xdr:pic>
      <xdr:nvPicPr>
        <xdr:cNvPr id="126" name="Рисунок 2" descr=""/>
        <xdr:cNvPicPr/>
      </xdr:nvPicPr>
      <xdr:blipFill>
        <a:blip r:embed="rId50"/>
        <a:stretch/>
      </xdr:blipFill>
      <xdr:spPr>
        <a:xfrm>
          <a:off x="1961640" y="90280800"/>
          <a:ext cx="101736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99</xdr:row>
      <xdr:rowOff>97560</xdr:rowOff>
    </xdr:from>
    <xdr:to>
      <xdr:col>2</xdr:col>
      <xdr:colOff>1309680</xdr:colOff>
      <xdr:row>99</xdr:row>
      <xdr:rowOff>1669680</xdr:rowOff>
    </xdr:to>
    <xdr:pic>
      <xdr:nvPicPr>
        <xdr:cNvPr id="127" name="Рисунок 3" descr=""/>
        <xdr:cNvPicPr/>
      </xdr:nvPicPr>
      <xdr:blipFill>
        <a:blip r:embed="rId51"/>
        <a:stretch/>
      </xdr:blipFill>
      <xdr:spPr>
        <a:xfrm>
          <a:off x="1921680" y="91994760"/>
          <a:ext cx="11386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00</xdr:row>
      <xdr:rowOff>217800</xdr:rowOff>
    </xdr:from>
    <xdr:to>
      <xdr:col>2</xdr:col>
      <xdr:colOff>1279800</xdr:colOff>
      <xdr:row>100</xdr:row>
      <xdr:rowOff>1741680</xdr:rowOff>
    </xdr:to>
    <xdr:pic>
      <xdr:nvPicPr>
        <xdr:cNvPr id="128" name="Рисунок 4" descr=""/>
        <xdr:cNvPicPr/>
      </xdr:nvPicPr>
      <xdr:blipFill>
        <a:blip r:embed="rId52"/>
        <a:stretch/>
      </xdr:blipFill>
      <xdr:spPr>
        <a:xfrm>
          <a:off x="1961640" y="93896280"/>
          <a:ext cx="10688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6320</xdr:colOff>
      <xdr:row>0</xdr:row>
      <xdr:rowOff>496080</xdr:rowOff>
    </xdr:to>
    <xdr:pic>
      <xdr:nvPicPr>
        <xdr:cNvPr id="129" name="Рисунок 1" descr=""/>
        <xdr:cNvPicPr/>
      </xdr:nvPicPr>
      <xdr:blipFill>
        <a:blip r:embed="rId53"/>
        <a:stretch/>
      </xdr:blipFill>
      <xdr:spPr>
        <a:xfrm>
          <a:off x="331560" y="85680"/>
          <a:ext cx="2305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0</xdr:row>
      <xdr:rowOff>96120</xdr:rowOff>
    </xdr:from>
    <xdr:to>
      <xdr:col>2</xdr:col>
      <xdr:colOff>1360800</xdr:colOff>
      <xdr:row>80</xdr:row>
      <xdr:rowOff>343800</xdr:rowOff>
    </xdr:to>
    <xdr:pic>
      <xdr:nvPicPr>
        <xdr:cNvPr id="130" name="Рисунок 1" descr=""/>
        <xdr:cNvPicPr/>
      </xdr:nvPicPr>
      <xdr:blipFill>
        <a:blip r:embed="rId54"/>
        <a:stretch/>
      </xdr:blipFill>
      <xdr:spPr>
        <a:xfrm>
          <a:off x="1841760" y="68618880"/>
          <a:ext cx="1269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82</xdr:row>
      <xdr:rowOff>121680</xdr:rowOff>
    </xdr:from>
    <xdr:to>
      <xdr:col>2</xdr:col>
      <xdr:colOff>1077480</xdr:colOff>
      <xdr:row>82</xdr:row>
      <xdr:rowOff>1072080</xdr:rowOff>
    </xdr:to>
    <xdr:pic>
      <xdr:nvPicPr>
        <xdr:cNvPr id="131" name="Рисунок 2" descr=""/>
        <xdr:cNvPicPr/>
      </xdr:nvPicPr>
      <xdr:blipFill>
        <a:blip r:embed="rId55"/>
        <a:stretch/>
      </xdr:blipFill>
      <xdr:spPr>
        <a:xfrm>
          <a:off x="2122560" y="69730560"/>
          <a:ext cx="70560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83</xdr:row>
      <xdr:rowOff>38880</xdr:rowOff>
    </xdr:from>
    <xdr:to>
      <xdr:col>2</xdr:col>
      <xdr:colOff>1027440</xdr:colOff>
      <xdr:row>83</xdr:row>
      <xdr:rowOff>1227960</xdr:rowOff>
    </xdr:to>
    <xdr:pic>
      <xdr:nvPicPr>
        <xdr:cNvPr id="132" name="Рисунок 3" descr=""/>
        <xdr:cNvPicPr/>
      </xdr:nvPicPr>
      <xdr:blipFill>
        <a:blip r:embed="rId56"/>
        <a:stretch/>
      </xdr:blipFill>
      <xdr:spPr>
        <a:xfrm>
          <a:off x="2253600" y="70895520"/>
          <a:ext cx="52452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3</xdr:col>
      <xdr:colOff>2880</xdr:colOff>
      <xdr:row>0</xdr:row>
      <xdr:rowOff>562680</xdr:rowOff>
    </xdr:to>
    <xdr:pic>
      <xdr:nvPicPr>
        <xdr:cNvPr id="133" name="Рисунок 1" descr=""/>
        <xdr:cNvPicPr/>
      </xdr:nvPicPr>
      <xdr:blipFill>
        <a:blip r:embed="rId1"/>
        <a:stretch/>
      </xdr:blipFill>
      <xdr:spPr>
        <a:xfrm>
          <a:off x="472320" y="85680"/>
          <a:ext cx="26395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4</xdr:row>
      <xdr:rowOff>74880</xdr:rowOff>
    </xdr:from>
    <xdr:to>
      <xdr:col>2</xdr:col>
      <xdr:colOff>1198080</xdr:colOff>
      <xdr:row>4</xdr:row>
      <xdr:rowOff>1206720</xdr:rowOff>
    </xdr:to>
    <xdr:pic>
      <xdr:nvPicPr>
        <xdr:cNvPr id="134" name="Рисунок 1" descr=""/>
        <xdr:cNvPicPr/>
      </xdr:nvPicPr>
      <xdr:blipFill>
        <a:blip r:embed="rId2"/>
        <a:stretch/>
      </xdr:blipFill>
      <xdr:spPr>
        <a:xfrm>
          <a:off x="1830240" y="2722680"/>
          <a:ext cx="94716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</xdr:row>
      <xdr:rowOff>29880</xdr:rowOff>
    </xdr:from>
    <xdr:to>
      <xdr:col>2</xdr:col>
      <xdr:colOff>1208520</xdr:colOff>
      <xdr:row>5</xdr:row>
      <xdr:rowOff>1241280</xdr:rowOff>
    </xdr:to>
    <xdr:pic>
      <xdr:nvPicPr>
        <xdr:cNvPr id="135" name="Рисунок 2" descr=""/>
        <xdr:cNvPicPr/>
      </xdr:nvPicPr>
      <xdr:blipFill>
        <a:blip r:embed="rId3"/>
        <a:stretch/>
      </xdr:blipFill>
      <xdr:spPr>
        <a:xfrm>
          <a:off x="1800360" y="3954240"/>
          <a:ext cx="98748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6</xdr:row>
      <xdr:rowOff>55080</xdr:rowOff>
    </xdr:from>
    <xdr:to>
      <xdr:col>2</xdr:col>
      <xdr:colOff>1280160</xdr:colOff>
      <xdr:row>6</xdr:row>
      <xdr:rowOff>1256400</xdr:rowOff>
    </xdr:to>
    <xdr:pic>
      <xdr:nvPicPr>
        <xdr:cNvPr id="136" name="Рисунок 3" descr=""/>
        <xdr:cNvPicPr/>
      </xdr:nvPicPr>
      <xdr:blipFill>
        <a:blip r:embed="rId4"/>
        <a:stretch/>
      </xdr:blipFill>
      <xdr:spPr>
        <a:xfrm>
          <a:off x="1861560" y="5255640"/>
          <a:ext cx="9979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7</xdr:row>
      <xdr:rowOff>49680</xdr:rowOff>
    </xdr:from>
    <xdr:to>
      <xdr:col>2</xdr:col>
      <xdr:colOff>1248840</xdr:colOff>
      <xdr:row>7</xdr:row>
      <xdr:rowOff>1251360</xdr:rowOff>
    </xdr:to>
    <xdr:pic>
      <xdr:nvPicPr>
        <xdr:cNvPr id="137" name="Рисунок 4" descr=""/>
        <xdr:cNvPicPr/>
      </xdr:nvPicPr>
      <xdr:blipFill>
        <a:blip r:embed="rId5"/>
        <a:stretch/>
      </xdr:blipFill>
      <xdr:spPr>
        <a:xfrm>
          <a:off x="1830240" y="6526800"/>
          <a:ext cx="9979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8</xdr:row>
      <xdr:rowOff>39960</xdr:rowOff>
    </xdr:from>
    <xdr:to>
      <xdr:col>2</xdr:col>
      <xdr:colOff>1218960</xdr:colOff>
      <xdr:row>8</xdr:row>
      <xdr:rowOff>1201680</xdr:rowOff>
    </xdr:to>
    <xdr:pic>
      <xdr:nvPicPr>
        <xdr:cNvPr id="138" name="Рисунок 5" descr=""/>
        <xdr:cNvPicPr/>
      </xdr:nvPicPr>
      <xdr:blipFill>
        <a:blip r:embed="rId6"/>
        <a:stretch/>
      </xdr:blipFill>
      <xdr:spPr>
        <a:xfrm>
          <a:off x="1830240" y="7793280"/>
          <a:ext cx="9680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</xdr:row>
      <xdr:rowOff>39600</xdr:rowOff>
    </xdr:from>
    <xdr:to>
      <xdr:col>2</xdr:col>
      <xdr:colOff>1239840</xdr:colOff>
      <xdr:row>9</xdr:row>
      <xdr:rowOff>1251360</xdr:rowOff>
    </xdr:to>
    <xdr:pic>
      <xdr:nvPicPr>
        <xdr:cNvPr id="139" name="Рисунок 6" descr=""/>
        <xdr:cNvPicPr/>
      </xdr:nvPicPr>
      <xdr:blipFill>
        <a:blip r:embed="rId7"/>
        <a:stretch/>
      </xdr:blipFill>
      <xdr:spPr>
        <a:xfrm>
          <a:off x="1810800" y="9069480"/>
          <a:ext cx="10083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0</xdr:row>
      <xdr:rowOff>39960</xdr:rowOff>
    </xdr:from>
    <xdr:to>
      <xdr:col>2</xdr:col>
      <xdr:colOff>1248840</xdr:colOff>
      <xdr:row>11</xdr:row>
      <xdr:rowOff>10080</xdr:rowOff>
    </xdr:to>
    <xdr:pic>
      <xdr:nvPicPr>
        <xdr:cNvPr id="140" name="Рисунок 7" descr=""/>
        <xdr:cNvPicPr/>
      </xdr:nvPicPr>
      <xdr:blipFill>
        <a:blip r:embed="rId8"/>
        <a:stretch/>
      </xdr:blipFill>
      <xdr:spPr>
        <a:xfrm>
          <a:off x="1789920" y="10346040"/>
          <a:ext cx="103824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1</xdr:row>
      <xdr:rowOff>50040</xdr:rowOff>
    </xdr:from>
    <xdr:to>
      <xdr:col>2</xdr:col>
      <xdr:colOff>1218960</xdr:colOff>
      <xdr:row>11</xdr:row>
      <xdr:rowOff>1251720</xdr:rowOff>
    </xdr:to>
    <xdr:pic>
      <xdr:nvPicPr>
        <xdr:cNvPr id="141" name="Рисунок 8" descr=""/>
        <xdr:cNvPicPr/>
      </xdr:nvPicPr>
      <xdr:blipFill>
        <a:blip r:embed="rId9"/>
        <a:stretch/>
      </xdr:blipFill>
      <xdr:spPr>
        <a:xfrm>
          <a:off x="1800360" y="11632320"/>
          <a:ext cx="9979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2</xdr:row>
      <xdr:rowOff>49680</xdr:rowOff>
    </xdr:from>
    <xdr:to>
      <xdr:col>2</xdr:col>
      <xdr:colOff>1178640</xdr:colOff>
      <xdr:row>12</xdr:row>
      <xdr:rowOff>1251360</xdr:rowOff>
    </xdr:to>
    <xdr:pic>
      <xdr:nvPicPr>
        <xdr:cNvPr id="142" name="Рисунок 9" descr=""/>
        <xdr:cNvPicPr/>
      </xdr:nvPicPr>
      <xdr:blipFill>
        <a:blip r:embed="rId10"/>
        <a:stretch/>
      </xdr:blipFill>
      <xdr:spPr>
        <a:xfrm>
          <a:off x="1800360" y="12908520"/>
          <a:ext cx="95760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3</xdr:row>
      <xdr:rowOff>50040</xdr:rowOff>
    </xdr:from>
    <xdr:to>
      <xdr:col>2</xdr:col>
      <xdr:colOff>1148760</xdr:colOff>
      <xdr:row>13</xdr:row>
      <xdr:rowOff>1201680</xdr:rowOff>
    </xdr:to>
    <xdr:pic>
      <xdr:nvPicPr>
        <xdr:cNvPr id="143" name="Рисунок 10" descr=""/>
        <xdr:cNvPicPr/>
      </xdr:nvPicPr>
      <xdr:blipFill>
        <a:blip r:embed="rId11"/>
        <a:stretch/>
      </xdr:blipFill>
      <xdr:spPr>
        <a:xfrm>
          <a:off x="1810800" y="14185080"/>
          <a:ext cx="9172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4</xdr:row>
      <xdr:rowOff>39600</xdr:rowOff>
    </xdr:from>
    <xdr:to>
      <xdr:col>2</xdr:col>
      <xdr:colOff>1229400</xdr:colOff>
      <xdr:row>14</xdr:row>
      <xdr:rowOff>1221480</xdr:rowOff>
    </xdr:to>
    <xdr:pic>
      <xdr:nvPicPr>
        <xdr:cNvPr id="144" name="Рисунок 1" descr=""/>
        <xdr:cNvPicPr/>
      </xdr:nvPicPr>
      <xdr:blipFill>
        <a:blip r:embed="rId12"/>
        <a:stretch/>
      </xdr:blipFill>
      <xdr:spPr>
        <a:xfrm>
          <a:off x="1821240" y="15451200"/>
          <a:ext cx="98748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6</xdr:row>
      <xdr:rowOff>87480</xdr:rowOff>
    </xdr:from>
    <xdr:to>
      <xdr:col>2</xdr:col>
      <xdr:colOff>1239840</xdr:colOff>
      <xdr:row>16</xdr:row>
      <xdr:rowOff>1475280</xdr:rowOff>
    </xdr:to>
    <xdr:pic>
      <xdr:nvPicPr>
        <xdr:cNvPr id="145" name="Рисунок 3" descr=""/>
        <xdr:cNvPicPr/>
      </xdr:nvPicPr>
      <xdr:blipFill>
        <a:blip r:embed="rId13"/>
        <a:stretch/>
      </xdr:blipFill>
      <xdr:spPr>
        <a:xfrm>
          <a:off x="1810800" y="17070480"/>
          <a:ext cx="100836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17</xdr:row>
      <xdr:rowOff>38160</xdr:rowOff>
    </xdr:from>
    <xdr:to>
      <xdr:col>2</xdr:col>
      <xdr:colOff>796320</xdr:colOff>
      <xdr:row>17</xdr:row>
      <xdr:rowOff>1600200</xdr:rowOff>
    </xdr:to>
    <xdr:pic>
      <xdr:nvPicPr>
        <xdr:cNvPr id="146" name="Рисунок 4" descr=""/>
        <xdr:cNvPicPr/>
      </xdr:nvPicPr>
      <xdr:blipFill>
        <a:blip r:embed="rId14"/>
        <a:stretch/>
      </xdr:blipFill>
      <xdr:spPr>
        <a:xfrm>
          <a:off x="2212560" y="18621360"/>
          <a:ext cx="163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8</xdr:row>
      <xdr:rowOff>420480</xdr:rowOff>
    </xdr:from>
    <xdr:to>
      <xdr:col>2</xdr:col>
      <xdr:colOff>1199520</xdr:colOff>
      <xdr:row>18</xdr:row>
      <xdr:rowOff>1218600</xdr:rowOff>
    </xdr:to>
    <xdr:pic>
      <xdr:nvPicPr>
        <xdr:cNvPr id="147" name="Рисунок 5" descr=""/>
        <xdr:cNvPicPr/>
      </xdr:nvPicPr>
      <xdr:blipFill>
        <a:blip r:embed="rId15"/>
        <a:stretch/>
      </xdr:blipFill>
      <xdr:spPr>
        <a:xfrm>
          <a:off x="1851120" y="20622960"/>
          <a:ext cx="9277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19</xdr:row>
      <xdr:rowOff>162360</xdr:rowOff>
    </xdr:from>
    <xdr:to>
      <xdr:col>2</xdr:col>
      <xdr:colOff>1178640</xdr:colOff>
      <xdr:row>19</xdr:row>
      <xdr:rowOff>1000800</xdr:rowOff>
    </xdr:to>
    <xdr:pic>
      <xdr:nvPicPr>
        <xdr:cNvPr id="148" name="Рисунок 6" descr=""/>
        <xdr:cNvPicPr/>
      </xdr:nvPicPr>
      <xdr:blipFill>
        <a:blip r:embed="rId16"/>
        <a:stretch/>
      </xdr:blipFill>
      <xdr:spPr>
        <a:xfrm>
          <a:off x="1981080" y="21727080"/>
          <a:ext cx="776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209880</xdr:rowOff>
    </xdr:from>
    <xdr:to>
      <xdr:col>2</xdr:col>
      <xdr:colOff>1510200</xdr:colOff>
      <xdr:row>20</xdr:row>
      <xdr:rowOff>581760</xdr:rowOff>
    </xdr:to>
    <xdr:pic>
      <xdr:nvPicPr>
        <xdr:cNvPr id="149" name="Рисунок 7" descr=""/>
        <xdr:cNvPicPr/>
      </xdr:nvPicPr>
      <xdr:blipFill>
        <a:blip r:embed="rId17"/>
        <a:stretch/>
      </xdr:blipFill>
      <xdr:spPr>
        <a:xfrm>
          <a:off x="1639080" y="22898520"/>
          <a:ext cx="1450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1</xdr:row>
      <xdr:rowOff>228600</xdr:rowOff>
    </xdr:from>
    <xdr:to>
      <xdr:col>2</xdr:col>
      <xdr:colOff>1269720</xdr:colOff>
      <xdr:row>21</xdr:row>
      <xdr:rowOff>630000</xdr:rowOff>
    </xdr:to>
    <xdr:pic>
      <xdr:nvPicPr>
        <xdr:cNvPr id="150" name="Рисунок 8" descr=""/>
        <xdr:cNvPicPr/>
      </xdr:nvPicPr>
      <xdr:blipFill>
        <a:blip r:embed="rId18"/>
        <a:stretch/>
      </xdr:blipFill>
      <xdr:spPr>
        <a:xfrm>
          <a:off x="1730160" y="23860080"/>
          <a:ext cx="11188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22</xdr:row>
      <xdr:rowOff>198720</xdr:rowOff>
    </xdr:from>
    <xdr:to>
      <xdr:col>2</xdr:col>
      <xdr:colOff>1441440</xdr:colOff>
      <xdr:row>22</xdr:row>
      <xdr:rowOff>570600</xdr:rowOff>
    </xdr:to>
    <xdr:pic>
      <xdr:nvPicPr>
        <xdr:cNvPr id="151" name="Рисунок 9" descr=""/>
        <xdr:cNvPicPr/>
      </xdr:nvPicPr>
      <xdr:blipFill>
        <a:blip r:embed="rId19"/>
        <a:stretch/>
      </xdr:blipFill>
      <xdr:spPr>
        <a:xfrm>
          <a:off x="1740600" y="24773400"/>
          <a:ext cx="1280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3</xdr:row>
      <xdr:rowOff>276120</xdr:rowOff>
    </xdr:from>
    <xdr:to>
      <xdr:col>2</xdr:col>
      <xdr:colOff>1199520</xdr:colOff>
      <xdr:row>23</xdr:row>
      <xdr:rowOff>703440</xdr:rowOff>
    </xdr:to>
    <xdr:pic>
      <xdr:nvPicPr>
        <xdr:cNvPr id="152" name="Рисунок 10" descr=""/>
        <xdr:cNvPicPr/>
      </xdr:nvPicPr>
      <xdr:blipFill>
        <a:blip r:embed="rId20"/>
        <a:stretch/>
      </xdr:blipFill>
      <xdr:spPr>
        <a:xfrm>
          <a:off x="1751040" y="25793640"/>
          <a:ext cx="102780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4</xdr:row>
      <xdr:rowOff>36720</xdr:rowOff>
    </xdr:from>
    <xdr:to>
      <xdr:col>2</xdr:col>
      <xdr:colOff>1279080</xdr:colOff>
      <xdr:row>4</xdr:row>
      <xdr:rowOff>941040</xdr:rowOff>
    </xdr:to>
    <xdr:pic>
      <xdr:nvPicPr>
        <xdr:cNvPr id="153" name="Рисунок 1" descr="01_001G_3000.png"/>
        <xdr:cNvPicPr/>
      </xdr:nvPicPr>
      <xdr:blipFill>
        <a:blip r:embed="rId1"/>
        <a:stretch/>
      </xdr:blipFill>
      <xdr:spPr>
        <a:xfrm>
          <a:off x="1408320" y="3265560"/>
          <a:ext cx="1178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8</xdr:row>
      <xdr:rowOff>86400</xdr:rowOff>
    </xdr:from>
    <xdr:to>
      <xdr:col>2</xdr:col>
      <xdr:colOff>1288440</xdr:colOff>
      <xdr:row>8</xdr:row>
      <xdr:rowOff>742680</xdr:rowOff>
    </xdr:to>
    <xdr:pic>
      <xdr:nvPicPr>
        <xdr:cNvPr id="154" name="Рисунок 4" descr="01_101G_3000G_1.png"/>
        <xdr:cNvPicPr/>
      </xdr:nvPicPr>
      <xdr:blipFill>
        <a:blip r:embed="rId2"/>
        <a:stretch/>
      </xdr:blipFill>
      <xdr:spPr>
        <a:xfrm>
          <a:off x="1417680" y="70776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</xdr:row>
      <xdr:rowOff>124560</xdr:rowOff>
    </xdr:from>
    <xdr:to>
      <xdr:col>2</xdr:col>
      <xdr:colOff>1268640</xdr:colOff>
      <xdr:row>9</xdr:row>
      <xdr:rowOff>780840</xdr:rowOff>
    </xdr:to>
    <xdr:pic>
      <xdr:nvPicPr>
        <xdr:cNvPr id="155" name="Рисунок 5" descr="01_102G_3000G_.png"/>
        <xdr:cNvPicPr/>
      </xdr:nvPicPr>
      <xdr:blipFill>
        <a:blip r:embed="rId3"/>
        <a:stretch/>
      </xdr:blipFill>
      <xdr:spPr>
        <a:xfrm>
          <a:off x="1397880" y="793512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</xdr:row>
      <xdr:rowOff>86400</xdr:rowOff>
    </xdr:from>
    <xdr:to>
      <xdr:col>2</xdr:col>
      <xdr:colOff>1268640</xdr:colOff>
      <xdr:row>10</xdr:row>
      <xdr:rowOff>742320</xdr:rowOff>
    </xdr:to>
    <xdr:pic>
      <xdr:nvPicPr>
        <xdr:cNvPr id="156" name="Рисунок 6" descr="01_103G_3000G_.png"/>
        <xdr:cNvPicPr/>
      </xdr:nvPicPr>
      <xdr:blipFill>
        <a:blip r:embed="rId4"/>
        <a:stretch/>
      </xdr:blipFill>
      <xdr:spPr>
        <a:xfrm>
          <a:off x="1397880" y="8715960"/>
          <a:ext cx="1178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1</xdr:row>
      <xdr:rowOff>134280</xdr:rowOff>
    </xdr:from>
    <xdr:to>
      <xdr:col>2</xdr:col>
      <xdr:colOff>1239480</xdr:colOff>
      <xdr:row>11</xdr:row>
      <xdr:rowOff>790200</xdr:rowOff>
    </xdr:to>
    <xdr:pic>
      <xdr:nvPicPr>
        <xdr:cNvPr id="157" name="Рисунок 7" descr="01_104G_3000G_.png"/>
        <xdr:cNvPicPr/>
      </xdr:nvPicPr>
      <xdr:blipFill>
        <a:blip r:embed="rId5"/>
        <a:stretch/>
      </xdr:blipFill>
      <xdr:spPr>
        <a:xfrm>
          <a:off x="1368360" y="9583200"/>
          <a:ext cx="11786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2</xdr:row>
      <xdr:rowOff>9720</xdr:rowOff>
    </xdr:from>
    <xdr:to>
      <xdr:col>2</xdr:col>
      <xdr:colOff>1299240</xdr:colOff>
      <xdr:row>12</xdr:row>
      <xdr:rowOff>675360</xdr:rowOff>
    </xdr:to>
    <xdr:pic>
      <xdr:nvPicPr>
        <xdr:cNvPr id="158" name="Рисунок 8" descr="01_105G_3000G_.png"/>
        <xdr:cNvPicPr/>
      </xdr:nvPicPr>
      <xdr:blipFill>
        <a:blip r:embed="rId6"/>
        <a:stretch/>
      </xdr:blipFill>
      <xdr:spPr>
        <a:xfrm>
          <a:off x="1428120" y="10277640"/>
          <a:ext cx="11786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3</xdr:row>
      <xdr:rowOff>124560</xdr:rowOff>
    </xdr:from>
    <xdr:to>
      <xdr:col>2</xdr:col>
      <xdr:colOff>1299240</xdr:colOff>
      <xdr:row>13</xdr:row>
      <xdr:rowOff>780480</xdr:rowOff>
    </xdr:to>
    <xdr:pic>
      <xdr:nvPicPr>
        <xdr:cNvPr id="159" name="Рисунок 9" descr="01_106G_3000G_.png"/>
        <xdr:cNvPicPr/>
      </xdr:nvPicPr>
      <xdr:blipFill>
        <a:blip r:embed="rId7"/>
        <a:stretch/>
      </xdr:blipFill>
      <xdr:spPr>
        <a:xfrm>
          <a:off x="1428120" y="11211840"/>
          <a:ext cx="11786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</xdr:row>
      <xdr:rowOff>38520</xdr:rowOff>
    </xdr:from>
    <xdr:to>
      <xdr:col>2</xdr:col>
      <xdr:colOff>1309680</xdr:colOff>
      <xdr:row>14</xdr:row>
      <xdr:rowOff>694440</xdr:rowOff>
    </xdr:to>
    <xdr:pic>
      <xdr:nvPicPr>
        <xdr:cNvPr id="160" name="Рисунок 10" descr="01_108G_3000G_.png"/>
        <xdr:cNvPicPr/>
      </xdr:nvPicPr>
      <xdr:blipFill>
        <a:blip r:embed="rId8"/>
        <a:stretch/>
      </xdr:blipFill>
      <xdr:spPr>
        <a:xfrm>
          <a:off x="1438920" y="11944800"/>
          <a:ext cx="1178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</xdr:row>
      <xdr:rowOff>57600</xdr:rowOff>
    </xdr:from>
    <xdr:to>
      <xdr:col>2</xdr:col>
      <xdr:colOff>1279080</xdr:colOff>
      <xdr:row>7</xdr:row>
      <xdr:rowOff>713520</xdr:rowOff>
    </xdr:to>
    <xdr:pic>
      <xdr:nvPicPr>
        <xdr:cNvPr id="161" name="Рисунок 14" descr="01_110G_3000G_4.png"/>
        <xdr:cNvPicPr/>
      </xdr:nvPicPr>
      <xdr:blipFill>
        <a:blip r:embed="rId9"/>
        <a:stretch/>
      </xdr:blipFill>
      <xdr:spPr>
        <a:xfrm>
          <a:off x="1408320" y="6229800"/>
          <a:ext cx="1178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7</xdr:row>
      <xdr:rowOff>154080</xdr:rowOff>
    </xdr:from>
    <xdr:to>
      <xdr:col>2</xdr:col>
      <xdr:colOff>1259280</xdr:colOff>
      <xdr:row>17</xdr:row>
      <xdr:rowOff>810360</xdr:rowOff>
    </xdr:to>
    <xdr:pic>
      <xdr:nvPicPr>
        <xdr:cNvPr id="162" name="Рисунок 15" descr="01_200G_3000G_.png"/>
        <xdr:cNvPicPr/>
      </xdr:nvPicPr>
      <xdr:blipFill>
        <a:blip r:embed="rId10"/>
        <a:stretch/>
      </xdr:blipFill>
      <xdr:spPr>
        <a:xfrm>
          <a:off x="1388520" y="148701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8</xdr:row>
      <xdr:rowOff>124200</xdr:rowOff>
    </xdr:from>
    <xdr:to>
      <xdr:col>2</xdr:col>
      <xdr:colOff>1239480</xdr:colOff>
      <xdr:row>18</xdr:row>
      <xdr:rowOff>780480</xdr:rowOff>
    </xdr:to>
    <xdr:pic>
      <xdr:nvPicPr>
        <xdr:cNvPr id="163" name="Рисунок 17" descr="01_201G_3000G_.png"/>
        <xdr:cNvPicPr/>
      </xdr:nvPicPr>
      <xdr:blipFill>
        <a:blip r:embed="rId11"/>
        <a:stretch/>
      </xdr:blipFill>
      <xdr:spPr>
        <a:xfrm>
          <a:off x="1368360" y="156974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0</xdr:row>
      <xdr:rowOff>123840</xdr:rowOff>
    </xdr:from>
    <xdr:to>
      <xdr:col>2</xdr:col>
      <xdr:colOff>1299240</xdr:colOff>
      <xdr:row>20</xdr:row>
      <xdr:rowOff>780120</xdr:rowOff>
    </xdr:to>
    <xdr:pic>
      <xdr:nvPicPr>
        <xdr:cNvPr id="164" name="Рисунок 20" descr="01_203G_3000G_.png"/>
        <xdr:cNvPicPr/>
      </xdr:nvPicPr>
      <xdr:blipFill>
        <a:blip r:embed="rId12"/>
        <a:stretch/>
      </xdr:blipFill>
      <xdr:spPr>
        <a:xfrm>
          <a:off x="1428120" y="1741176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1</xdr:row>
      <xdr:rowOff>123840</xdr:rowOff>
    </xdr:from>
    <xdr:to>
      <xdr:col>2</xdr:col>
      <xdr:colOff>1309680</xdr:colOff>
      <xdr:row>21</xdr:row>
      <xdr:rowOff>780120</xdr:rowOff>
    </xdr:to>
    <xdr:pic>
      <xdr:nvPicPr>
        <xdr:cNvPr id="165" name="Рисунок 21" descr="01_204G_3000G_.png"/>
        <xdr:cNvPicPr/>
      </xdr:nvPicPr>
      <xdr:blipFill>
        <a:blip r:embed="rId13"/>
        <a:stretch/>
      </xdr:blipFill>
      <xdr:spPr>
        <a:xfrm>
          <a:off x="1438920" y="1826892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2</xdr:row>
      <xdr:rowOff>124200</xdr:rowOff>
    </xdr:from>
    <xdr:to>
      <xdr:col>2</xdr:col>
      <xdr:colOff>1309680</xdr:colOff>
      <xdr:row>22</xdr:row>
      <xdr:rowOff>780480</xdr:rowOff>
    </xdr:to>
    <xdr:pic>
      <xdr:nvPicPr>
        <xdr:cNvPr id="166" name="Рисунок 22" descr="01_205G_3000G_.png"/>
        <xdr:cNvPicPr/>
      </xdr:nvPicPr>
      <xdr:blipFill>
        <a:blip r:embed="rId14"/>
        <a:stretch/>
      </xdr:blipFill>
      <xdr:spPr>
        <a:xfrm>
          <a:off x="1438920" y="19126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3</xdr:row>
      <xdr:rowOff>103680</xdr:rowOff>
    </xdr:from>
    <xdr:to>
      <xdr:col>2</xdr:col>
      <xdr:colOff>1288440</xdr:colOff>
      <xdr:row>23</xdr:row>
      <xdr:rowOff>759960</xdr:rowOff>
    </xdr:to>
    <xdr:pic>
      <xdr:nvPicPr>
        <xdr:cNvPr id="167" name="Рисунок 23" descr="01_206G_3000G_.png"/>
        <xdr:cNvPicPr/>
      </xdr:nvPicPr>
      <xdr:blipFill>
        <a:blip r:embed="rId15"/>
        <a:stretch/>
      </xdr:blipFill>
      <xdr:spPr>
        <a:xfrm>
          <a:off x="1417680" y="19963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4</xdr:row>
      <xdr:rowOff>87120</xdr:rowOff>
    </xdr:from>
    <xdr:to>
      <xdr:col>2</xdr:col>
      <xdr:colOff>1259280</xdr:colOff>
      <xdr:row>24</xdr:row>
      <xdr:rowOff>743400</xdr:rowOff>
    </xdr:to>
    <xdr:pic>
      <xdr:nvPicPr>
        <xdr:cNvPr id="168" name="Рисунок 24" descr="01_208G_3000G_.png"/>
        <xdr:cNvPicPr/>
      </xdr:nvPicPr>
      <xdr:blipFill>
        <a:blip r:embed="rId16"/>
        <a:stretch/>
      </xdr:blipFill>
      <xdr:spPr>
        <a:xfrm>
          <a:off x="1388520" y="208040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5</xdr:row>
      <xdr:rowOff>56880</xdr:rowOff>
    </xdr:from>
    <xdr:to>
      <xdr:col>2</xdr:col>
      <xdr:colOff>1268640</xdr:colOff>
      <xdr:row>25</xdr:row>
      <xdr:rowOff>713160</xdr:rowOff>
    </xdr:to>
    <xdr:pic>
      <xdr:nvPicPr>
        <xdr:cNvPr id="169" name="Рисунок 25" descr="01_211G_3000G_.png"/>
        <xdr:cNvPicPr/>
      </xdr:nvPicPr>
      <xdr:blipFill>
        <a:blip r:embed="rId17"/>
        <a:stretch/>
      </xdr:blipFill>
      <xdr:spPr>
        <a:xfrm>
          <a:off x="1397880" y="216309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6</xdr:row>
      <xdr:rowOff>114120</xdr:rowOff>
    </xdr:from>
    <xdr:to>
      <xdr:col>2</xdr:col>
      <xdr:colOff>1299240</xdr:colOff>
      <xdr:row>26</xdr:row>
      <xdr:rowOff>770400</xdr:rowOff>
    </xdr:to>
    <xdr:pic>
      <xdr:nvPicPr>
        <xdr:cNvPr id="170" name="Рисунок 27" descr="01_212G_3000G_.png"/>
        <xdr:cNvPicPr/>
      </xdr:nvPicPr>
      <xdr:blipFill>
        <a:blip r:embed="rId18"/>
        <a:stretch/>
      </xdr:blipFill>
      <xdr:spPr>
        <a:xfrm>
          <a:off x="1428120" y="2254536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7</xdr:row>
      <xdr:rowOff>77040</xdr:rowOff>
    </xdr:from>
    <xdr:to>
      <xdr:col>2</xdr:col>
      <xdr:colOff>1268640</xdr:colOff>
      <xdr:row>27</xdr:row>
      <xdr:rowOff>733320</xdr:rowOff>
    </xdr:to>
    <xdr:pic>
      <xdr:nvPicPr>
        <xdr:cNvPr id="171" name="Рисунок 28" descr="01_213G_3000G_.png"/>
        <xdr:cNvPicPr/>
      </xdr:nvPicPr>
      <xdr:blipFill>
        <a:blip r:embed="rId19"/>
        <a:stretch/>
      </xdr:blipFill>
      <xdr:spPr>
        <a:xfrm>
          <a:off x="1397880" y="233658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8</xdr:row>
      <xdr:rowOff>103680</xdr:rowOff>
    </xdr:from>
    <xdr:to>
      <xdr:col>2</xdr:col>
      <xdr:colOff>1288440</xdr:colOff>
      <xdr:row>28</xdr:row>
      <xdr:rowOff>759960</xdr:rowOff>
    </xdr:to>
    <xdr:pic>
      <xdr:nvPicPr>
        <xdr:cNvPr id="172" name="Рисунок 29" descr="01_214G_3000G_.png"/>
        <xdr:cNvPicPr/>
      </xdr:nvPicPr>
      <xdr:blipFill>
        <a:blip r:embed="rId20"/>
        <a:stretch/>
      </xdr:blipFill>
      <xdr:spPr>
        <a:xfrm>
          <a:off x="1417680" y="242496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9</xdr:row>
      <xdr:rowOff>87120</xdr:rowOff>
    </xdr:from>
    <xdr:to>
      <xdr:col>2</xdr:col>
      <xdr:colOff>1259280</xdr:colOff>
      <xdr:row>29</xdr:row>
      <xdr:rowOff>743400</xdr:rowOff>
    </xdr:to>
    <xdr:pic>
      <xdr:nvPicPr>
        <xdr:cNvPr id="173" name="Рисунок 30" descr="01_215G_3000G_.png"/>
        <xdr:cNvPicPr/>
      </xdr:nvPicPr>
      <xdr:blipFill>
        <a:blip r:embed="rId21"/>
        <a:stretch/>
      </xdr:blipFill>
      <xdr:spPr>
        <a:xfrm>
          <a:off x="1388520" y="250902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0</xdr:row>
      <xdr:rowOff>104040</xdr:rowOff>
    </xdr:from>
    <xdr:to>
      <xdr:col>2</xdr:col>
      <xdr:colOff>1248840</xdr:colOff>
      <xdr:row>30</xdr:row>
      <xdr:rowOff>760320</xdr:rowOff>
    </xdr:to>
    <xdr:pic>
      <xdr:nvPicPr>
        <xdr:cNvPr id="174" name="Рисунок 31" descr="01_216G_3000G_.png"/>
        <xdr:cNvPicPr/>
      </xdr:nvPicPr>
      <xdr:blipFill>
        <a:blip r:embed="rId22"/>
        <a:stretch/>
      </xdr:blipFill>
      <xdr:spPr>
        <a:xfrm>
          <a:off x="1377720" y="2596428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1</xdr:row>
      <xdr:rowOff>160560</xdr:rowOff>
    </xdr:from>
    <xdr:to>
      <xdr:col>2</xdr:col>
      <xdr:colOff>1299240</xdr:colOff>
      <xdr:row>31</xdr:row>
      <xdr:rowOff>816840</xdr:rowOff>
    </xdr:to>
    <xdr:pic>
      <xdr:nvPicPr>
        <xdr:cNvPr id="175" name="Рисунок 32" descr="01_218G_3000G_.png"/>
        <xdr:cNvPicPr/>
      </xdr:nvPicPr>
      <xdr:blipFill>
        <a:blip r:embed="rId23"/>
        <a:stretch/>
      </xdr:blipFill>
      <xdr:spPr>
        <a:xfrm>
          <a:off x="1428120" y="2687832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87120</xdr:rowOff>
    </xdr:from>
    <xdr:to>
      <xdr:col>2</xdr:col>
      <xdr:colOff>1248840</xdr:colOff>
      <xdr:row>32</xdr:row>
      <xdr:rowOff>743400</xdr:rowOff>
    </xdr:to>
    <xdr:pic>
      <xdr:nvPicPr>
        <xdr:cNvPr id="176" name="Рисунок 33" descr="01_222G_3000G_.png"/>
        <xdr:cNvPicPr/>
      </xdr:nvPicPr>
      <xdr:blipFill>
        <a:blip r:embed="rId24"/>
        <a:stretch/>
      </xdr:blipFill>
      <xdr:spPr>
        <a:xfrm>
          <a:off x="1377720" y="276620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3</xdr:row>
      <xdr:rowOff>103680</xdr:rowOff>
    </xdr:from>
    <xdr:to>
      <xdr:col>2</xdr:col>
      <xdr:colOff>1288440</xdr:colOff>
      <xdr:row>33</xdr:row>
      <xdr:rowOff>760320</xdr:rowOff>
    </xdr:to>
    <xdr:pic>
      <xdr:nvPicPr>
        <xdr:cNvPr id="177" name="Рисунок 34" descr="01_223G_3000G_.png"/>
        <xdr:cNvPicPr/>
      </xdr:nvPicPr>
      <xdr:blipFill>
        <a:blip r:embed="rId25"/>
        <a:stretch/>
      </xdr:blipFill>
      <xdr:spPr>
        <a:xfrm>
          <a:off x="1417680" y="28535760"/>
          <a:ext cx="1178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4</xdr:row>
      <xdr:rowOff>124200</xdr:rowOff>
    </xdr:from>
    <xdr:to>
      <xdr:col>2</xdr:col>
      <xdr:colOff>1319040</xdr:colOff>
      <xdr:row>34</xdr:row>
      <xdr:rowOff>780480</xdr:rowOff>
    </xdr:to>
    <xdr:pic>
      <xdr:nvPicPr>
        <xdr:cNvPr id="178" name="Рисунок 35" descr="01_224G_3000G_.png"/>
        <xdr:cNvPicPr/>
      </xdr:nvPicPr>
      <xdr:blipFill>
        <a:blip r:embed="rId26"/>
        <a:stretch/>
      </xdr:blipFill>
      <xdr:spPr>
        <a:xfrm>
          <a:off x="1448280" y="29413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5</xdr:row>
      <xdr:rowOff>103680</xdr:rowOff>
    </xdr:from>
    <xdr:to>
      <xdr:col>2</xdr:col>
      <xdr:colOff>1259280</xdr:colOff>
      <xdr:row>35</xdr:row>
      <xdr:rowOff>759960</xdr:rowOff>
    </xdr:to>
    <xdr:pic>
      <xdr:nvPicPr>
        <xdr:cNvPr id="179" name="Рисунок 36" descr="01_225G_3000G_.png"/>
        <xdr:cNvPicPr/>
      </xdr:nvPicPr>
      <xdr:blipFill>
        <a:blip r:embed="rId27"/>
        <a:stretch/>
      </xdr:blipFill>
      <xdr:spPr>
        <a:xfrm>
          <a:off x="1388520" y="30250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6</xdr:row>
      <xdr:rowOff>170640</xdr:rowOff>
    </xdr:from>
    <xdr:to>
      <xdr:col>2</xdr:col>
      <xdr:colOff>1279080</xdr:colOff>
      <xdr:row>36</xdr:row>
      <xdr:rowOff>826920</xdr:rowOff>
    </xdr:to>
    <xdr:pic>
      <xdr:nvPicPr>
        <xdr:cNvPr id="180" name="Рисунок 37" descr="01_226G_3000G_.png"/>
        <xdr:cNvPicPr/>
      </xdr:nvPicPr>
      <xdr:blipFill>
        <a:blip r:embed="rId28"/>
        <a:stretch/>
      </xdr:blipFill>
      <xdr:spPr>
        <a:xfrm>
          <a:off x="1408320" y="311745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7</xdr:row>
      <xdr:rowOff>144000</xdr:rowOff>
    </xdr:from>
    <xdr:to>
      <xdr:col>2</xdr:col>
      <xdr:colOff>1279080</xdr:colOff>
      <xdr:row>37</xdr:row>
      <xdr:rowOff>800280</xdr:rowOff>
    </xdr:to>
    <xdr:pic>
      <xdr:nvPicPr>
        <xdr:cNvPr id="181" name="Рисунок 38" descr="01_228G_3000G_.png"/>
        <xdr:cNvPicPr/>
      </xdr:nvPicPr>
      <xdr:blipFill>
        <a:blip r:embed="rId29"/>
        <a:stretch/>
      </xdr:blipFill>
      <xdr:spPr>
        <a:xfrm>
          <a:off x="1408320" y="3200508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8</xdr:row>
      <xdr:rowOff>171000</xdr:rowOff>
    </xdr:from>
    <xdr:to>
      <xdr:col>2</xdr:col>
      <xdr:colOff>1309680</xdr:colOff>
      <xdr:row>38</xdr:row>
      <xdr:rowOff>827280</xdr:rowOff>
    </xdr:to>
    <xdr:pic>
      <xdr:nvPicPr>
        <xdr:cNvPr id="182" name="Рисунок 39" descr="01_233G_3000G_.png"/>
        <xdr:cNvPicPr/>
      </xdr:nvPicPr>
      <xdr:blipFill>
        <a:blip r:embed="rId30"/>
        <a:stretch/>
      </xdr:blipFill>
      <xdr:spPr>
        <a:xfrm>
          <a:off x="1438920" y="328892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9</xdr:row>
      <xdr:rowOff>160560</xdr:rowOff>
    </xdr:from>
    <xdr:to>
      <xdr:col>2</xdr:col>
      <xdr:colOff>1259280</xdr:colOff>
      <xdr:row>39</xdr:row>
      <xdr:rowOff>816840</xdr:rowOff>
    </xdr:to>
    <xdr:pic>
      <xdr:nvPicPr>
        <xdr:cNvPr id="183" name="Рисунок 40" descr="01_234G_3000G_.png"/>
        <xdr:cNvPicPr/>
      </xdr:nvPicPr>
      <xdr:blipFill>
        <a:blip r:embed="rId31"/>
        <a:stretch/>
      </xdr:blipFill>
      <xdr:spPr>
        <a:xfrm>
          <a:off x="1388520" y="3373632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0</xdr:row>
      <xdr:rowOff>133920</xdr:rowOff>
    </xdr:from>
    <xdr:to>
      <xdr:col>2</xdr:col>
      <xdr:colOff>1288440</xdr:colOff>
      <xdr:row>40</xdr:row>
      <xdr:rowOff>790200</xdr:rowOff>
    </xdr:to>
    <xdr:pic>
      <xdr:nvPicPr>
        <xdr:cNvPr id="184" name="Рисунок 41" descr="01_235G_3000G_.png"/>
        <xdr:cNvPicPr/>
      </xdr:nvPicPr>
      <xdr:blipFill>
        <a:blip r:embed="rId32"/>
        <a:stretch/>
      </xdr:blipFill>
      <xdr:spPr>
        <a:xfrm>
          <a:off x="1417680" y="345668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1</xdr:row>
      <xdr:rowOff>103680</xdr:rowOff>
    </xdr:from>
    <xdr:to>
      <xdr:col>2</xdr:col>
      <xdr:colOff>1338840</xdr:colOff>
      <xdr:row>41</xdr:row>
      <xdr:rowOff>760320</xdr:rowOff>
    </xdr:to>
    <xdr:pic>
      <xdr:nvPicPr>
        <xdr:cNvPr id="185" name="Рисунок 42" descr="01_236G_3000G_.png"/>
        <xdr:cNvPicPr/>
      </xdr:nvPicPr>
      <xdr:blipFill>
        <a:blip r:embed="rId33"/>
        <a:stretch/>
      </xdr:blipFill>
      <xdr:spPr>
        <a:xfrm>
          <a:off x="1468080" y="35393760"/>
          <a:ext cx="1178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2</xdr:row>
      <xdr:rowOff>124200</xdr:rowOff>
    </xdr:from>
    <xdr:to>
      <xdr:col>2</xdr:col>
      <xdr:colOff>1288440</xdr:colOff>
      <xdr:row>42</xdr:row>
      <xdr:rowOff>780480</xdr:rowOff>
    </xdr:to>
    <xdr:pic>
      <xdr:nvPicPr>
        <xdr:cNvPr id="186" name="Рисунок 43" descr="01_238G_3000G_.png"/>
        <xdr:cNvPicPr/>
      </xdr:nvPicPr>
      <xdr:blipFill>
        <a:blip r:embed="rId34"/>
        <a:stretch/>
      </xdr:blipFill>
      <xdr:spPr>
        <a:xfrm>
          <a:off x="1417680" y="36271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3</xdr:row>
      <xdr:rowOff>154080</xdr:rowOff>
    </xdr:from>
    <xdr:to>
      <xdr:col>2</xdr:col>
      <xdr:colOff>1319040</xdr:colOff>
      <xdr:row>43</xdr:row>
      <xdr:rowOff>810360</xdr:rowOff>
    </xdr:to>
    <xdr:pic>
      <xdr:nvPicPr>
        <xdr:cNvPr id="187" name="Рисунок 44" descr="01_244G_3000G_.png"/>
        <xdr:cNvPicPr/>
      </xdr:nvPicPr>
      <xdr:blipFill>
        <a:blip r:embed="rId35"/>
        <a:stretch/>
      </xdr:blipFill>
      <xdr:spPr>
        <a:xfrm>
          <a:off x="1448280" y="371588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4</xdr:row>
      <xdr:rowOff>154080</xdr:rowOff>
    </xdr:from>
    <xdr:to>
      <xdr:col>2</xdr:col>
      <xdr:colOff>1288440</xdr:colOff>
      <xdr:row>44</xdr:row>
      <xdr:rowOff>810360</xdr:rowOff>
    </xdr:to>
    <xdr:pic>
      <xdr:nvPicPr>
        <xdr:cNvPr id="188" name="Рисунок 45" descr="01_245G_3000G_.png"/>
        <xdr:cNvPicPr/>
      </xdr:nvPicPr>
      <xdr:blipFill>
        <a:blip r:embed="rId36"/>
        <a:stretch/>
      </xdr:blipFill>
      <xdr:spPr>
        <a:xfrm>
          <a:off x="1417680" y="380160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5</xdr:row>
      <xdr:rowOff>133920</xdr:rowOff>
    </xdr:from>
    <xdr:to>
      <xdr:col>2</xdr:col>
      <xdr:colOff>1268640</xdr:colOff>
      <xdr:row>45</xdr:row>
      <xdr:rowOff>790200</xdr:rowOff>
    </xdr:to>
    <xdr:pic>
      <xdr:nvPicPr>
        <xdr:cNvPr id="189" name="Рисунок 46" descr="01_246G_3000G_.png"/>
        <xdr:cNvPicPr/>
      </xdr:nvPicPr>
      <xdr:blipFill>
        <a:blip r:embed="rId37"/>
        <a:stretch/>
      </xdr:blipFill>
      <xdr:spPr>
        <a:xfrm>
          <a:off x="1397880" y="388530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6</xdr:row>
      <xdr:rowOff>133920</xdr:rowOff>
    </xdr:from>
    <xdr:to>
      <xdr:col>2</xdr:col>
      <xdr:colOff>1288440</xdr:colOff>
      <xdr:row>46</xdr:row>
      <xdr:rowOff>790560</xdr:rowOff>
    </xdr:to>
    <xdr:pic>
      <xdr:nvPicPr>
        <xdr:cNvPr id="190" name="Рисунок 47" descr="01_248G_3000G_.png"/>
        <xdr:cNvPicPr/>
      </xdr:nvPicPr>
      <xdr:blipFill>
        <a:blip r:embed="rId38"/>
        <a:stretch/>
      </xdr:blipFill>
      <xdr:spPr>
        <a:xfrm>
          <a:off x="1417680" y="39710160"/>
          <a:ext cx="1178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7</xdr:row>
      <xdr:rowOff>113760</xdr:rowOff>
    </xdr:from>
    <xdr:to>
      <xdr:col>2</xdr:col>
      <xdr:colOff>1299240</xdr:colOff>
      <xdr:row>47</xdr:row>
      <xdr:rowOff>770040</xdr:rowOff>
    </xdr:to>
    <xdr:pic>
      <xdr:nvPicPr>
        <xdr:cNvPr id="191" name="Рисунок 48" descr="01_255G_3000G_.png"/>
        <xdr:cNvPicPr/>
      </xdr:nvPicPr>
      <xdr:blipFill>
        <a:blip r:embed="rId39"/>
        <a:stretch/>
      </xdr:blipFill>
      <xdr:spPr>
        <a:xfrm>
          <a:off x="1428120" y="4054752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8</xdr:row>
      <xdr:rowOff>113760</xdr:rowOff>
    </xdr:from>
    <xdr:to>
      <xdr:col>2</xdr:col>
      <xdr:colOff>1268640</xdr:colOff>
      <xdr:row>48</xdr:row>
      <xdr:rowOff>770040</xdr:rowOff>
    </xdr:to>
    <xdr:pic>
      <xdr:nvPicPr>
        <xdr:cNvPr id="192" name="Рисунок 49" descr="01_256G_3000G_.png"/>
        <xdr:cNvPicPr/>
      </xdr:nvPicPr>
      <xdr:blipFill>
        <a:blip r:embed="rId40"/>
        <a:stretch/>
      </xdr:blipFill>
      <xdr:spPr>
        <a:xfrm>
          <a:off x="1397880" y="4140468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9</xdr:row>
      <xdr:rowOff>87120</xdr:rowOff>
    </xdr:from>
    <xdr:to>
      <xdr:col>2</xdr:col>
      <xdr:colOff>1248840</xdr:colOff>
      <xdr:row>49</xdr:row>
      <xdr:rowOff>743400</xdr:rowOff>
    </xdr:to>
    <xdr:pic>
      <xdr:nvPicPr>
        <xdr:cNvPr id="193" name="Рисунок 50" descr="01_258G_3000G_.png"/>
        <xdr:cNvPicPr/>
      </xdr:nvPicPr>
      <xdr:blipFill>
        <a:blip r:embed="rId41"/>
        <a:stretch/>
      </xdr:blipFill>
      <xdr:spPr>
        <a:xfrm>
          <a:off x="1377720" y="4223520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0</xdr:row>
      <xdr:rowOff>87120</xdr:rowOff>
    </xdr:from>
    <xdr:to>
      <xdr:col>2</xdr:col>
      <xdr:colOff>1248840</xdr:colOff>
      <xdr:row>50</xdr:row>
      <xdr:rowOff>743400</xdr:rowOff>
    </xdr:to>
    <xdr:pic>
      <xdr:nvPicPr>
        <xdr:cNvPr id="194" name="Рисунок 51" descr="01_266G_3000G_.png"/>
        <xdr:cNvPicPr/>
      </xdr:nvPicPr>
      <xdr:blipFill>
        <a:blip r:embed="rId42"/>
        <a:stretch/>
      </xdr:blipFill>
      <xdr:spPr>
        <a:xfrm>
          <a:off x="1377720" y="4309236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1</xdr:row>
      <xdr:rowOff>56880</xdr:rowOff>
    </xdr:from>
    <xdr:to>
      <xdr:col>2</xdr:col>
      <xdr:colOff>1248840</xdr:colOff>
      <xdr:row>51</xdr:row>
      <xdr:rowOff>713160</xdr:rowOff>
    </xdr:to>
    <xdr:pic>
      <xdr:nvPicPr>
        <xdr:cNvPr id="195" name="Рисунок 52" descr="01_268G_3000G_.png"/>
        <xdr:cNvPicPr/>
      </xdr:nvPicPr>
      <xdr:blipFill>
        <a:blip r:embed="rId43"/>
        <a:stretch/>
      </xdr:blipFill>
      <xdr:spPr>
        <a:xfrm>
          <a:off x="1377720" y="439196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2</xdr:row>
      <xdr:rowOff>30240</xdr:rowOff>
    </xdr:from>
    <xdr:to>
      <xdr:col>2</xdr:col>
      <xdr:colOff>1268640</xdr:colOff>
      <xdr:row>52</xdr:row>
      <xdr:rowOff>686520</xdr:rowOff>
    </xdr:to>
    <xdr:pic>
      <xdr:nvPicPr>
        <xdr:cNvPr id="196" name="Рисунок 53" descr="01_288G_3000G_.png"/>
        <xdr:cNvPicPr/>
      </xdr:nvPicPr>
      <xdr:blipFill>
        <a:blip r:embed="rId44"/>
        <a:stretch/>
      </xdr:blipFill>
      <xdr:spPr>
        <a:xfrm>
          <a:off x="1397880" y="447501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9</xdr:row>
      <xdr:rowOff>154080</xdr:rowOff>
    </xdr:from>
    <xdr:to>
      <xdr:col>2</xdr:col>
      <xdr:colOff>1239480</xdr:colOff>
      <xdr:row>19</xdr:row>
      <xdr:rowOff>810360</xdr:rowOff>
    </xdr:to>
    <xdr:pic>
      <xdr:nvPicPr>
        <xdr:cNvPr id="197" name="Рисунок 57" descr="01_202G_3000G_.png"/>
        <xdr:cNvPicPr/>
      </xdr:nvPicPr>
      <xdr:blipFill>
        <a:blip r:embed="rId45"/>
        <a:stretch/>
      </xdr:blipFill>
      <xdr:spPr>
        <a:xfrm>
          <a:off x="1368360" y="165848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2</xdr:row>
      <xdr:rowOff>827640</xdr:rowOff>
    </xdr:from>
    <xdr:to>
      <xdr:col>4</xdr:col>
      <xdr:colOff>1472400</xdr:colOff>
      <xdr:row>2</xdr:row>
      <xdr:rowOff>1525320</xdr:rowOff>
    </xdr:to>
    <xdr:pic>
      <xdr:nvPicPr>
        <xdr:cNvPr id="198" name="Рисунок 2" descr=""/>
        <xdr:cNvPicPr/>
      </xdr:nvPicPr>
      <xdr:blipFill>
        <a:blip r:embed="rId46"/>
        <a:stretch/>
      </xdr:blipFill>
      <xdr:spPr>
        <a:xfrm>
          <a:off x="5344560" y="1589760"/>
          <a:ext cx="116964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</xdr:row>
      <xdr:rowOff>827640</xdr:rowOff>
    </xdr:from>
    <xdr:to>
      <xdr:col>5</xdr:col>
      <xdr:colOff>1391040</xdr:colOff>
      <xdr:row>2</xdr:row>
      <xdr:rowOff>1525320</xdr:rowOff>
    </xdr:to>
    <xdr:pic>
      <xdr:nvPicPr>
        <xdr:cNvPr id="199" name="Рисунок 3" descr=""/>
        <xdr:cNvPicPr/>
      </xdr:nvPicPr>
      <xdr:blipFill>
        <a:blip r:embed="rId47"/>
        <a:stretch/>
      </xdr:blipFill>
      <xdr:spPr>
        <a:xfrm>
          <a:off x="7004880" y="1589760"/>
          <a:ext cx="113940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2</xdr:row>
      <xdr:rowOff>839880</xdr:rowOff>
    </xdr:from>
    <xdr:to>
      <xdr:col>6</xdr:col>
      <xdr:colOff>1400040</xdr:colOff>
      <xdr:row>2</xdr:row>
      <xdr:rowOff>1506960</xdr:rowOff>
    </xdr:to>
    <xdr:pic>
      <xdr:nvPicPr>
        <xdr:cNvPr id="200" name="Рисунок 4" descr=""/>
        <xdr:cNvPicPr/>
      </xdr:nvPicPr>
      <xdr:blipFill>
        <a:blip r:embed="rId48"/>
        <a:stretch/>
      </xdr:blipFill>
      <xdr:spPr>
        <a:xfrm>
          <a:off x="8615880" y="1602000"/>
          <a:ext cx="1107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560</xdr:colOff>
      <xdr:row>2</xdr:row>
      <xdr:rowOff>821160</xdr:rowOff>
    </xdr:from>
    <xdr:to>
      <xdr:col>7</xdr:col>
      <xdr:colOff>1339920</xdr:colOff>
      <xdr:row>2</xdr:row>
      <xdr:rowOff>1525320</xdr:rowOff>
    </xdr:to>
    <xdr:pic>
      <xdr:nvPicPr>
        <xdr:cNvPr id="201" name="Рисунок 5" descr=""/>
        <xdr:cNvPicPr/>
      </xdr:nvPicPr>
      <xdr:blipFill>
        <a:blip r:embed="rId49"/>
        <a:stretch/>
      </xdr:blipFill>
      <xdr:spPr>
        <a:xfrm>
          <a:off x="10025280" y="1583280"/>
          <a:ext cx="1188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760</xdr:colOff>
      <xdr:row>2</xdr:row>
      <xdr:rowOff>821160</xdr:rowOff>
    </xdr:from>
    <xdr:to>
      <xdr:col>8</xdr:col>
      <xdr:colOff>1269000</xdr:colOff>
      <xdr:row>2</xdr:row>
      <xdr:rowOff>1562400</xdr:rowOff>
    </xdr:to>
    <xdr:pic>
      <xdr:nvPicPr>
        <xdr:cNvPr id="202" name="Рисунок 64" descr=""/>
        <xdr:cNvPicPr/>
      </xdr:nvPicPr>
      <xdr:blipFill>
        <a:blip r:embed="rId50"/>
        <a:stretch/>
      </xdr:blipFill>
      <xdr:spPr>
        <a:xfrm>
          <a:off x="11503440" y="1583280"/>
          <a:ext cx="10382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2</xdr:row>
      <xdr:rowOff>802800</xdr:rowOff>
    </xdr:from>
    <xdr:to>
      <xdr:col>9</xdr:col>
      <xdr:colOff>1289880</xdr:colOff>
      <xdr:row>2</xdr:row>
      <xdr:rowOff>1537920</xdr:rowOff>
    </xdr:to>
    <xdr:pic>
      <xdr:nvPicPr>
        <xdr:cNvPr id="203" name="Рисунок 12" descr=""/>
        <xdr:cNvPicPr/>
      </xdr:nvPicPr>
      <xdr:blipFill>
        <a:blip r:embed="rId51"/>
        <a:stretch/>
      </xdr:blipFill>
      <xdr:spPr>
        <a:xfrm>
          <a:off x="12842280" y="1564920"/>
          <a:ext cx="1118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0</xdr:row>
      <xdr:rowOff>86400</xdr:rowOff>
    </xdr:from>
    <xdr:to>
      <xdr:col>2</xdr:col>
      <xdr:colOff>886320</xdr:colOff>
      <xdr:row>0</xdr:row>
      <xdr:rowOff>496440</xdr:rowOff>
    </xdr:to>
    <xdr:pic>
      <xdr:nvPicPr>
        <xdr:cNvPr id="204" name="Рисунок 1" descr=""/>
        <xdr:cNvPicPr/>
      </xdr:nvPicPr>
      <xdr:blipFill>
        <a:blip r:embed="rId52"/>
        <a:stretch/>
      </xdr:blipFill>
      <xdr:spPr>
        <a:xfrm>
          <a:off x="473040" y="86400"/>
          <a:ext cx="1720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21</xdr:row>
      <xdr:rowOff>200880</xdr:rowOff>
    </xdr:from>
    <xdr:to>
      <xdr:col>2</xdr:col>
      <xdr:colOff>1632600</xdr:colOff>
      <xdr:row>21</xdr:row>
      <xdr:rowOff>676080</xdr:rowOff>
    </xdr:to>
    <xdr:pic>
      <xdr:nvPicPr>
        <xdr:cNvPr id="205" name="Рисунок 5" descr="07_111G.png"/>
        <xdr:cNvPicPr/>
      </xdr:nvPicPr>
      <xdr:blipFill>
        <a:blip r:embed="rId1"/>
        <a:stretch/>
      </xdr:blipFill>
      <xdr:spPr>
        <a:xfrm>
          <a:off x="1800360" y="14278680"/>
          <a:ext cx="11797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2</xdr:row>
      <xdr:rowOff>172440</xdr:rowOff>
    </xdr:from>
    <xdr:to>
      <xdr:col>2</xdr:col>
      <xdr:colOff>1612800</xdr:colOff>
      <xdr:row>22</xdr:row>
      <xdr:rowOff>647640</xdr:rowOff>
    </xdr:to>
    <xdr:pic>
      <xdr:nvPicPr>
        <xdr:cNvPr id="206" name="Рисунок 6" descr="07_112G.png"/>
        <xdr:cNvPicPr/>
      </xdr:nvPicPr>
      <xdr:blipFill>
        <a:blip r:embed="rId2"/>
        <a:stretch/>
      </xdr:blipFill>
      <xdr:spPr>
        <a:xfrm>
          <a:off x="1780200" y="14974200"/>
          <a:ext cx="11800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23</xdr:row>
      <xdr:rowOff>144360</xdr:rowOff>
    </xdr:from>
    <xdr:to>
      <xdr:col>2</xdr:col>
      <xdr:colOff>1623600</xdr:colOff>
      <xdr:row>23</xdr:row>
      <xdr:rowOff>610920</xdr:rowOff>
    </xdr:to>
    <xdr:pic>
      <xdr:nvPicPr>
        <xdr:cNvPr id="207" name="Рисунок 7" descr="07_113G.png"/>
        <xdr:cNvPicPr/>
      </xdr:nvPicPr>
      <xdr:blipFill>
        <a:blip r:embed="rId3"/>
        <a:stretch/>
      </xdr:blipFill>
      <xdr:spPr>
        <a:xfrm>
          <a:off x="1791000" y="15670080"/>
          <a:ext cx="118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24</xdr:row>
      <xdr:rowOff>113040</xdr:rowOff>
    </xdr:from>
    <xdr:to>
      <xdr:col>2</xdr:col>
      <xdr:colOff>1561680</xdr:colOff>
      <xdr:row>24</xdr:row>
      <xdr:rowOff>588240</xdr:rowOff>
    </xdr:to>
    <xdr:pic>
      <xdr:nvPicPr>
        <xdr:cNvPr id="208" name="Рисунок 8" descr="07_114G.png"/>
        <xdr:cNvPicPr/>
      </xdr:nvPicPr>
      <xdr:blipFill>
        <a:blip r:embed="rId4"/>
        <a:stretch/>
      </xdr:blipFill>
      <xdr:spPr>
        <a:xfrm>
          <a:off x="1729440" y="16362720"/>
          <a:ext cx="11797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5</xdr:row>
      <xdr:rowOff>76320</xdr:rowOff>
    </xdr:from>
    <xdr:to>
      <xdr:col>2</xdr:col>
      <xdr:colOff>1431000</xdr:colOff>
      <xdr:row>25</xdr:row>
      <xdr:rowOff>551160</xdr:rowOff>
    </xdr:to>
    <xdr:pic>
      <xdr:nvPicPr>
        <xdr:cNvPr id="209" name="Рисунок 9" descr="07_115G.png"/>
        <xdr:cNvPicPr/>
      </xdr:nvPicPr>
      <xdr:blipFill>
        <a:blip r:embed="rId5"/>
        <a:stretch/>
      </xdr:blipFill>
      <xdr:spPr>
        <a:xfrm>
          <a:off x="1589400" y="17049960"/>
          <a:ext cx="11890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26</xdr:row>
      <xdr:rowOff>104400</xdr:rowOff>
    </xdr:from>
    <xdr:to>
      <xdr:col>2</xdr:col>
      <xdr:colOff>1492560</xdr:colOff>
      <xdr:row>26</xdr:row>
      <xdr:rowOff>570960</xdr:rowOff>
    </xdr:to>
    <xdr:pic>
      <xdr:nvPicPr>
        <xdr:cNvPr id="210" name="Рисунок 10" descr="07_116G.png"/>
        <xdr:cNvPicPr/>
      </xdr:nvPicPr>
      <xdr:blipFill>
        <a:blip r:embed="rId6"/>
        <a:stretch/>
      </xdr:blipFill>
      <xdr:spPr>
        <a:xfrm>
          <a:off x="1660320" y="17802000"/>
          <a:ext cx="1179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27</xdr:row>
      <xdr:rowOff>201240</xdr:rowOff>
    </xdr:from>
    <xdr:to>
      <xdr:col>2</xdr:col>
      <xdr:colOff>1450800</xdr:colOff>
      <xdr:row>27</xdr:row>
      <xdr:rowOff>676440</xdr:rowOff>
    </xdr:to>
    <xdr:pic>
      <xdr:nvPicPr>
        <xdr:cNvPr id="211" name="Рисунок 11" descr="07_117G.png"/>
        <xdr:cNvPicPr/>
      </xdr:nvPicPr>
      <xdr:blipFill>
        <a:blip r:embed="rId7"/>
        <a:stretch/>
      </xdr:blipFill>
      <xdr:spPr>
        <a:xfrm>
          <a:off x="1618200" y="18622440"/>
          <a:ext cx="11800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38</xdr:row>
      <xdr:rowOff>199800</xdr:rowOff>
    </xdr:from>
    <xdr:to>
      <xdr:col>2</xdr:col>
      <xdr:colOff>1381680</xdr:colOff>
      <xdr:row>38</xdr:row>
      <xdr:rowOff>1941840</xdr:rowOff>
    </xdr:to>
    <xdr:pic>
      <xdr:nvPicPr>
        <xdr:cNvPr id="212" name="Рисунок 12" descr="07_200_3000.png"/>
        <xdr:cNvPicPr/>
      </xdr:nvPicPr>
      <xdr:blipFill>
        <a:blip r:embed="rId8"/>
        <a:stretch/>
      </xdr:blipFill>
      <xdr:spPr>
        <a:xfrm>
          <a:off x="1700280" y="24879240"/>
          <a:ext cx="102888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11</xdr:row>
      <xdr:rowOff>133560</xdr:rowOff>
    </xdr:from>
    <xdr:to>
      <xdr:col>2</xdr:col>
      <xdr:colOff>1661760</xdr:colOff>
      <xdr:row>11</xdr:row>
      <xdr:rowOff>551520</xdr:rowOff>
    </xdr:to>
    <xdr:pic>
      <xdr:nvPicPr>
        <xdr:cNvPr id="213" name="Рисунок 16" descr="07_010.png"/>
        <xdr:cNvPicPr/>
      </xdr:nvPicPr>
      <xdr:blipFill>
        <a:blip r:embed="rId9"/>
        <a:stretch/>
      </xdr:blipFill>
      <xdr:spPr>
        <a:xfrm>
          <a:off x="1871280" y="6181920"/>
          <a:ext cx="11379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2</xdr:row>
      <xdr:rowOff>171000</xdr:rowOff>
    </xdr:from>
    <xdr:to>
      <xdr:col>2</xdr:col>
      <xdr:colOff>1581840</xdr:colOff>
      <xdr:row>12</xdr:row>
      <xdr:rowOff>580320</xdr:rowOff>
    </xdr:to>
    <xdr:pic>
      <xdr:nvPicPr>
        <xdr:cNvPr id="214" name="Рисунок 17" descr="07_014.png"/>
        <xdr:cNvPicPr/>
      </xdr:nvPicPr>
      <xdr:blipFill>
        <a:blip r:embed="rId10"/>
        <a:stretch/>
      </xdr:blipFill>
      <xdr:spPr>
        <a:xfrm>
          <a:off x="1780200" y="6962400"/>
          <a:ext cx="1149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13</xdr:row>
      <xdr:rowOff>142200</xdr:rowOff>
    </xdr:from>
    <xdr:to>
      <xdr:col>2</xdr:col>
      <xdr:colOff>1431000</xdr:colOff>
      <xdr:row>13</xdr:row>
      <xdr:rowOff>559800</xdr:rowOff>
    </xdr:to>
    <xdr:pic>
      <xdr:nvPicPr>
        <xdr:cNvPr id="215" name="Рисунок 18" descr="07_019_perfo.png"/>
        <xdr:cNvPicPr/>
      </xdr:nvPicPr>
      <xdr:blipFill>
        <a:blip r:embed="rId11"/>
        <a:stretch/>
      </xdr:blipFill>
      <xdr:spPr>
        <a:xfrm>
          <a:off x="1640160" y="7676640"/>
          <a:ext cx="11383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14</xdr:row>
      <xdr:rowOff>154080</xdr:rowOff>
    </xdr:from>
    <xdr:to>
      <xdr:col>2</xdr:col>
      <xdr:colOff>1431000</xdr:colOff>
      <xdr:row>14</xdr:row>
      <xdr:rowOff>571680</xdr:rowOff>
    </xdr:to>
    <xdr:pic>
      <xdr:nvPicPr>
        <xdr:cNvPr id="216" name="Рисунок 19" descr="07_020_perfo01.png"/>
        <xdr:cNvPicPr/>
      </xdr:nvPicPr>
      <xdr:blipFill>
        <a:blip r:embed="rId12"/>
        <a:stretch/>
      </xdr:blipFill>
      <xdr:spPr>
        <a:xfrm>
          <a:off x="1640160" y="8431200"/>
          <a:ext cx="11383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5</xdr:row>
      <xdr:rowOff>181800</xdr:rowOff>
    </xdr:from>
    <xdr:to>
      <xdr:col>2</xdr:col>
      <xdr:colOff>1672560</xdr:colOff>
      <xdr:row>5</xdr:row>
      <xdr:rowOff>717120</xdr:rowOff>
    </xdr:to>
    <xdr:pic>
      <xdr:nvPicPr>
        <xdr:cNvPr id="217" name="Рисунок 20" descr="07_010.png"/>
        <xdr:cNvPicPr/>
      </xdr:nvPicPr>
      <xdr:blipFill>
        <a:blip r:embed="rId13"/>
        <a:stretch/>
      </xdr:blipFill>
      <xdr:spPr>
        <a:xfrm>
          <a:off x="1840320" y="2115360"/>
          <a:ext cx="11797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6</xdr:row>
      <xdr:rowOff>208800</xdr:rowOff>
    </xdr:from>
    <xdr:to>
      <xdr:col>2</xdr:col>
      <xdr:colOff>1592640</xdr:colOff>
      <xdr:row>6</xdr:row>
      <xdr:rowOff>742680</xdr:rowOff>
    </xdr:to>
    <xdr:pic>
      <xdr:nvPicPr>
        <xdr:cNvPr id="218" name="Рисунок 21" descr="07_014.png"/>
        <xdr:cNvPicPr/>
      </xdr:nvPicPr>
      <xdr:blipFill>
        <a:blip r:embed="rId14"/>
        <a:stretch/>
      </xdr:blipFill>
      <xdr:spPr>
        <a:xfrm>
          <a:off x="1760040" y="3037680"/>
          <a:ext cx="1180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7</xdr:row>
      <xdr:rowOff>172800</xdr:rowOff>
    </xdr:from>
    <xdr:to>
      <xdr:col>2</xdr:col>
      <xdr:colOff>1501920</xdr:colOff>
      <xdr:row>7</xdr:row>
      <xdr:rowOff>707400</xdr:rowOff>
    </xdr:to>
    <xdr:pic>
      <xdr:nvPicPr>
        <xdr:cNvPr id="219" name="Рисунок 22" descr="07_019_perfo.png"/>
        <xdr:cNvPicPr/>
      </xdr:nvPicPr>
      <xdr:blipFill>
        <a:blip r:embed="rId15"/>
        <a:stretch/>
      </xdr:blipFill>
      <xdr:spPr>
        <a:xfrm>
          <a:off x="1669320" y="3877920"/>
          <a:ext cx="1180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8</xdr:row>
      <xdr:rowOff>163080</xdr:rowOff>
    </xdr:from>
    <xdr:to>
      <xdr:col>2</xdr:col>
      <xdr:colOff>1472760</xdr:colOff>
      <xdr:row>8</xdr:row>
      <xdr:rowOff>697320</xdr:rowOff>
    </xdr:to>
    <xdr:pic>
      <xdr:nvPicPr>
        <xdr:cNvPr id="220" name="Рисунок 23" descr="07_020_perfo01.png"/>
        <xdr:cNvPicPr/>
      </xdr:nvPicPr>
      <xdr:blipFill>
        <a:blip r:embed="rId16"/>
        <a:stretch/>
      </xdr:blipFill>
      <xdr:spPr>
        <a:xfrm>
          <a:off x="1640160" y="4687560"/>
          <a:ext cx="118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18</xdr:row>
      <xdr:rowOff>218880</xdr:rowOff>
    </xdr:from>
    <xdr:to>
      <xdr:col>2</xdr:col>
      <xdr:colOff>1400040</xdr:colOff>
      <xdr:row>18</xdr:row>
      <xdr:rowOff>618840</xdr:rowOff>
    </xdr:to>
    <xdr:pic>
      <xdr:nvPicPr>
        <xdr:cNvPr id="221" name="Рисунок 19" descr="05_A4_hooks.png"/>
        <xdr:cNvPicPr/>
      </xdr:nvPicPr>
      <xdr:blipFill>
        <a:blip r:embed="rId17"/>
        <a:stretch/>
      </xdr:blipFill>
      <xdr:spPr>
        <a:xfrm>
          <a:off x="1800360" y="12363120"/>
          <a:ext cx="947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896760</xdr:rowOff>
    </xdr:from>
    <xdr:to>
      <xdr:col>2</xdr:col>
      <xdr:colOff>1741680</xdr:colOff>
      <xdr:row>39</xdr:row>
      <xdr:rowOff>1491480</xdr:rowOff>
    </xdr:to>
    <xdr:pic>
      <xdr:nvPicPr>
        <xdr:cNvPr id="222" name="Рисунок 1" descr=""/>
        <xdr:cNvPicPr/>
      </xdr:nvPicPr>
      <xdr:blipFill>
        <a:blip r:embed="rId18"/>
        <a:stretch/>
      </xdr:blipFill>
      <xdr:spPr>
        <a:xfrm>
          <a:off x="1407600" y="27709560"/>
          <a:ext cx="1681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0</xdr:row>
      <xdr:rowOff>875520</xdr:rowOff>
    </xdr:from>
    <xdr:to>
      <xdr:col>2</xdr:col>
      <xdr:colOff>1752840</xdr:colOff>
      <xdr:row>40</xdr:row>
      <xdr:rowOff>1459080</xdr:rowOff>
    </xdr:to>
    <xdr:pic>
      <xdr:nvPicPr>
        <xdr:cNvPr id="223" name="Рисунок 1" descr=""/>
        <xdr:cNvPicPr/>
      </xdr:nvPicPr>
      <xdr:blipFill>
        <a:blip r:embed="rId19"/>
        <a:stretch/>
      </xdr:blipFill>
      <xdr:spPr>
        <a:xfrm>
          <a:off x="1418400" y="30183840"/>
          <a:ext cx="168192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42</xdr:row>
      <xdr:rowOff>192240</xdr:rowOff>
    </xdr:from>
    <xdr:to>
      <xdr:col>2</xdr:col>
      <xdr:colOff>1501920</xdr:colOff>
      <xdr:row>43</xdr:row>
      <xdr:rowOff>1046160</xdr:rowOff>
    </xdr:to>
    <xdr:pic>
      <xdr:nvPicPr>
        <xdr:cNvPr id="224" name="Рисунок 1" descr=""/>
        <xdr:cNvPicPr/>
      </xdr:nvPicPr>
      <xdr:blipFill>
        <a:blip r:embed="rId20"/>
        <a:stretch/>
      </xdr:blipFill>
      <xdr:spPr>
        <a:xfrm>
          <a:off x="1811160" y="32301000"/>
          <a:ext cx="103824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9</xdr:row>
      <xdr:rowOff>152280</xdr:rowOff>
    </xdr:from>
    <xdr:to>
      <xdr:col>2</xdr:col>
      <xdr:colOff>1621800</xdr:colOff>
      <xdr:row>29</xdr:row>
      <xdr:rowOff>1000080</xdr:rowOff>
    </xdr:to>
    <xdr:pic>
      <xdr:nvPicPr>
        <xdr:cNvPr id="225" name="Рисунок 2" descr=""/>
        <xdr:cNvPicPr/>
      </xdr:nvPicPr>
      <xdr:blipFill>
        <a:blip r:embed="rId21"/>
        <a:stretch/>
      </xdr:blipFill>
      <xdr:spPr>
        <a:xfrm>
          <a:off x="1609200" y="19907280"/>
          <a:ext cx="1360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7</xdr:row>
      <xdr:rowOff>47880</xdr:rowOff>
    </xdr:from>
    <xdr:to>
      <xdr:col>2</xdr:col>
      <xdr:colOff>1490760</xdr:colOff>
      <xdr:row>17</xdr:row>
      <xdr:rowOff>866160</xdr:rowOff>
    </xdr:to>
    <xdr:pic>
      <xdr:nvPicPr>
        <xdr:cNvPr id="226" name="Рисунок 22" descr=""/>
        <xdr:cNvPicPr/>
      </xdr:nvPicPr>
      <xdr:blipFill>
        <a:blip r:embed="rId22"/>
        <a:stretch/>
      </xdr:blipFill>
      <xdr:spPr>
        <a:xfrm>
          <a:off x="2001960" y="11315880"/>
          <a:ext cx="8362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5</xdr:row>
      <xdr:rowOff>67680</xdr:rowOff>
    </xdr:from>
    <xdr:to>
      <xdr:col>2</xdr:col>
      <xdr:colOff>1592640</xdr:colOff>
      <xdr:row>47</xdr:row>
      <xdr:rowOff>734760</xdr:rowOff>
    </xdr:to>
    <xdr:pic>
      <xdr:nvPicPr>
        <xdr:cNvPr id="227" name="Рисунок 1" descr=""/>
        <xdr:cNvPicPr/>
      </xdr:nvPicPr>
      <xdr:blipFill>
        <a:blip r:embed="rId23"/>
        <a:stretch/>
      </xdr:blipFill>
      <xdr:spPr>
        <a:xfrm>
          <a:off x="1640160" y="35110080"/>
          <a:ext cx="129996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5</xdr:row>
      <xdr:rowOff>188640</xdr:rowOff>
    </xdr:from>
    <xdr:to>
      <xdr:col>2</xdr:col>
      <xdr:colOff>1351080</xdr:colOff>
      <xdr:row>16</xdr:row>
      <xdr:rowOff>895680</xdr:rowOff>
    </xdr:to>
    <xdr:grpSp>
      <xdr:nvGrpSpPr>
        <xdr:cNvPr id="228" name="Группа 3"/>
        <xdr:cNvGrpSpPr/>
      </xdr:nvGrpSpPr>
      <xdr:grpSpPr>
        <a:xfrm>
          <a:off x="1820160" y="9208800"/>
          <a:ext cx="878400" cy="1830960"/>
          <a:chOff x="1820160" y="9208800"/>
          <a:chExt cx="878400" cy="1830960"/>
        </a:xfrm>
      </xdr:grpSpPr>
      <xdr:pic>
        <xdr:nvPicPr>
          <xdr:cNvPr id="229" name="Рисунок 2" descr=""/>
          <xdr:cNvPicPr/>
        </xdr:nvPicPr>
        <xdr:blipFill>
          <a:blip r:embed="rId24"/>
          <a:stretch/>
        </xdr:blipFill>
        <xdr:spPr>
          <a:xfrm>
            <a:off x="1820160" y="9213840"/>
            <a:ext cx="379440" cy="1211400"/>
          </a:xfrm>
          <a:prstGeom prst="rect">
            <a:avLst/>
          </a:prstGeom>
          <a:ln w="0">
            <a:noFill/>
          </a:ln>
        </xdr:spPr>
      </xdr:pic>
      <xdr:pic>
        <xdr:nvPicPr>
          <xdr:cNvPr id="230" name="Рисунок 25" descr=""/>
          <xdr:cNvPicPr/>
        </xdr:nvPicPr>
        <xdr:blipFill>
          <a:blip r:embed="rId25"/>
          <a:stretch/>
        </xdr:blipFill>
        <xdr:spPr>
          <a:xfrm>
            <a:off x="2359080" y="9208800"/>
            <a:ext cx="339480" cy="183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0</xdr:row>
      <xdr:rowOff>85320</xdr:rowOff>
    </xdr:from>
    <xdr:to>
      <xdr:col>2</xdr:col>
      <xdr:colOff>887400</xdr:colOff>
      <xdr:row>0</xdr:row>
      <xdr:rowOff>495720</xdr:rowOff>
    </xdr:to>
    <xdr:pic>
      <xdr:nvPicPr>
        <xdr:cNvPr id="231" name="Рисунок 27" descr=""/>
        <xdr:cNvPicPr/>
      </xdr:nvPicPr>
      <xdr:blipFill>
        <a:blip r:embed="rId26"/>
        <a:stretch/>
      </xdr:blipFill>
      <xdr:spPr>
        <a:xfrm>
          <a:off x="250920" y="85320"/>
          <a:ext cx="1983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30</xdr:row>
      <xdr:rowOff>48240</xdr:rowOff>
    </xdr:from>
    <xdr:to>
      <xdr:col>2</xdr:col>
      <xdr:colOff>1410840</xdr:colOff>
      <xdr:row>30</xdr:row>
      <xdr:rowOff>468000</xdr:rowOff>
    </xdr:to>
    <xdr:pic>
      <xdr:nvPicPr>
        <xdr:cNvPr id="232" name="Рисунок 1" descr=""/>
        <xdr:cNvPicPr/>
      </xdr:nvPicPr>
      <xdr:blipFill>
        <a:blip r:embed="rId27"/>
        <a:stretch/>
      </xdr:blipFill>
      <xdr:spPr>
        <a:xfrm>
          <a:off x="1689120" y="20803320"/>
          <a:ext cx="106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1</xdr:row>
      <xdr:rowOff>38520</xdr:rowOff>
    </xdr:from>
    <xdr:to>
      <xdr:col>2</xdr:col>
      <xdr:colOff>1490760</xdr:colOff>
      <xdr:row>31</xdr:row>
      <xdr:rowOff>429480</xdr:rowOff>
    </xdr:to>
    <xdr:pic>
      <xdr:nvPicPr>
        <xdr:cNvPr id="233" name="Рисунок 24" descr="02_A5_otvertka.png"/>
        <xdr:cNvPicPr/>
      </xdr:nvPicPr>
      <xdr:blipFill>
        <a:blip r:embed="rId28"/>
        <a:srcRect l="0" t="14353" r="0" b="23509"/>
        <a:stretch/>
      </xdr:blipFill>
      <xdr:spPr>
        <a:xfrm>
          <a:off x="1649160" y="2128896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32</xdr:row>
      <xdr:rowOff>123840</xdr:rowOff>
    </xdr:from>
    <xdr:to>
      <xdr:col>2</xdr:col>
      <xdr:colOff>1440000</xdr:colOff>
      <xdr:row>32</xdr:row>
      <xdr:rowOff>420120</xdr:rowOff>
    </xdr:to>
    <xdr:pic>
      <xdr:nvPicPr>
        <xdr:cNvPr id="234" name="Рисунок 25" descr="02_A6_instrum.png"/>
        <xdr:cNvPicPr/>
      </xdr:nvPicPr>
      <xdr:blipFill>
        <a:blip r:embed="rId29"/>
        <a:srcRect l="0" t="13290" r="0" b="10219"/>
        <a:stretch/>
      </xdr:blipFill>
      <xdr:spPr>
        <a:xfrm>
          <a:off x="1618200" y="21869280"/>
          <a:ext cx="11692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33</xdr:row>
      <xdr:rowOff>143280</xdr:rowOff>
    </xdr:from>
    <xdr:to>
      <xdr:col>2</xdr:col>
      <xdr:colOff>1391040</xdr:colOff>
      <xdr:row>33</xdr:row>
      <xdr:rowOff>390960</xdr:rowOff>
    </xdr:to>
    <xdr:pic>
      <xdr:nvPicPr>
        <xdr:cNvPr id="235" name="Рисунок 26" descr="02_A7_box.png"/>
        <xdr:cNvPicPr/>
      </xdr:nvPicPr>
      <xdr:blipFill>
        <a:blip r:embed="rId30"/>
        <a:srcRect l="0" t="27415" r="0" b="15057"/>
        <a:stretch/>
      </xdr:blipFill>
      <xdr:spPr>
        <a:xfrm>
          <a:off x="1569240" y="22384080"/>
          <a:ext cx="116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34</xdr:row>
      <xdr:rowOff>114120</xdr:rowOff>
    </xdr:from>
    <xdr:to>
      <xdr:col>2</xdr:col>
      <xdr:colOff>1421640</xdr:colOff>
      <xdr:row>34</xdr:row>
      <xdr:rowOff>437400</xdr:rowOff>
    </xdr:to>
    <xdr:pic>
      <xdr:nvPicPr>
        <xdr:cNvPr id="236" name="Рисунок 27" descr="02_A8_skoba.png"/>
        <xdr:cNvPicPr/>
      </xdr:nvPicPr>
      <xdr:blipFill>
        <a:blip r:embed="rId31"/>
        <a:srcRect l="0" t="22445" r="0" b="23390"/>
        <a:stretch/>
      </xdr:blipFill>
      <xdr:spPr>
        <a:xfrm>
          <a:off x="1589400" y="22850280"/>
          <a:ext cx="1179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35</xdr:row>
      <xdr:rowOff>70200</xdr:rowOff>
    </xdr:from>
    <xdr:to>
      <xdr:col>2</xdr:col>
      <xdr:colOff>952560</xdr:colOff>
      <xdr:row>35</xdr:row>
      <xdr:rowOff>434160</xdr:rowOff>
    </xdr:to>
    <xdr:grpSp>
      <xdr:nvGrpSpPr>
        <xdr:cNvPr id="237" name="Группа 251"/>
        <xdr:cNvGrpSpPr/>
      </xdr:nvGrpSpPr>
      <xdr:grpSpPr>
        <a:xfrm>
          <a:off x="1970640" y="23335920"/>
          <a:ext cx="363960" cy="295200"/>
          <a:chOff x="1970640" y="23335920"/>
          <a:chExt cx="363960" cy="295200"/>
        </a:xfrm>
      </xdr:grpSpPr>
      <xdr:grpSp>
        <xdr:nvGrpSpPr>
          <xdr:cNvPr id="238" name="Группа 250"/>
          <xdr:cNvGrpSpPr/>
        </xdr:nvGrpSpPr>
        <xdr:grpSpPr>
          <a:xfrm>
            <a:off x="1970640" y="23335920"/>
            <a:ext cx="271800" cy="295200"/>
            <a:chOff x="1970640" y="23335920"/>
            <a:chExt cx="271800" cy="295200"/>
          </a:xfrm>
        </xdr:grpSpPr>
        <xdr:sp>
          <xdr:nvSpPr>
            <xdr:cNvPr id="239" name="Прямая соединительная линия 243"/>
            <xdr:cNvSpPr/>
          </xdr:nvSpPr>
          <xdr:spPr>
            <a:xfrm>
              <a:off x="2242440" y="23335920"/>
              <a:ext cx="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Прямая соединительная линия 208"/>
            <xdr:cNvSpPr/>
          </xdr:nvSpPr>
          <xdr:spPr>
            <a:xfrm flipV="1">
              <a:off x="1971000" y="23337000"/>
              <a:ext cx="271440" cy="15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Прямая соединительная линия 242"/>
            <xdr:cNvSpPr/>
          </xdr:nvSpPr>
          <xdr:spPr>
            <a:xfrm>
              <a:off x="1971360" y="23494320"/>
              <a:ext cx="0" cy="13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Прямая соединительная линия 245"/>
            <xdr:cNvSpPr/>
          </xdr:nvSpPr>
          <xdr:spPr>
            <a:xfrm flipH="1">
              <a:off x="1970640" y="23452920"/>
              <a:ext cx="270360" cy="1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Овал 247"/>
            <xdr:cNvSpPr/>
          </xdr:nvSpPr>
          <xdr:spPr>
            <a:xfrm>
              <a:off x="2001600" y="2353176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Овал 248"/>
            <xdr:cNvSpPr/>
          </xdr:nvSpPr>
          <xdr:spPr>
            <a:xfrm>
              <a:off x="2216520" y="2339928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5" name="Прямая соединительная линия 218"/>
          <xdr:cNvSpPr/>
        </xdr:nvSpPr>
        <xdr:spPr>
          <a:xfrm>
            <a:off x="1973160" y="234943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Прямая соединительная линия 221"/>
          <xdr:cNvSpPr/>
        </xdr:nvSpPr>
        <xdr:spPr>
          <a:xfrm>
            <a:off x="2006640" y="234734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Равнобедренный треугольник 222"/>
          <xdr:cNvSpPr/>
        </xdr:nvSpPr>
        <xdr:spPr>
          <a:xfrm>
            <a:off x="2022120" y="234871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Равнобедренный треугольник 223"/>
          <xdr:cNvSpPr/>
        </xdr:nvSpPr>
        <xdr:spPr>
          <a:xfrm>
            <a:off x="2055600" y="234655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Прямая соединительная линия 224"/>
          <xdr:cNvSpPr/>
        </xdr:nvSpPr>
        <xdr:spPr>
          <a:xfrm>
            <a:off x="2045160" y="2345580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Прямая соединительная линия 225"/>
          <xdr:cNvSpPr/>
        </xdr:nvSpPr>
        <xdr:spPr>
          <a:xfrm>
            <a:off x="2078640" y="234352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Равнобедренный треугольник 226"/>
          <xdr:cNvSpPr/>
        </xdr:nvSpPr>
        <xdr:spPr>
          <a:xfrm>
            <a:off x="2093760" y="234489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Равнобедренный треугольник 227"/>
          <xdr:cNvSpPr/>
        </xdr:nvSpPr>
        <xdr:spPr>
          <a:xfrm>
            <a:off x="2127600" y="234273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Прямая соединительная линия 228"/>
          <xdr:cNvSpPr/>
        </xdr:nvSpPr>
        <xdr:spPr>
          <a:xfrm>
            <a:off x="2111400" y="234122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Прямая соединительная линия 229"/>
          <xdr:cNvSpPr/>
        </xdr:nvSpPr>
        <xdr:spPr>
          <a:xfrm>
            <a:off x="2145240" y="2339136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Равнобедренный треугольник 230"/>
          <xdr:cNvSpPr/>
        </xdr:nvSpPr>
        <xdr:spPr>
          <a:xfrm>
            <a:off x="2160360" y="2340504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Равнобедренный треугольник 231"/>
          <xdr:cNvSpPr/>
        </xdr:nvSpPr>
        <xdr:spPr>
          <a:xfrm>
            <a:off x="2194200" y="2338344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Прямая соединительная линия 232"/>
          <xdr:cNvSpPr/>
        </xdr:nvSpPr>
        <xdr:spPr>
          <a:xfrm>
            <a:off x="2176200" y="233755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Прямая соединительная линия 233"/>
          <xdr:cNvSpPr/>
        </xdr:nvSpPr>
        <xdr:spPr>
          <a:xfrm>
            <a:off x="2210040" y="233546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Равнобедренный треугольник 234"/>
          <xdr:cNvSpPr/>
        </xdr:nvSpPr>
        <xdr:spPr>
          <a:xfrm>
            <a:off x="2225160" y="233683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Равнобедренный треугольник 235"/>
          <xdr:cNvSpPr/>
        </xdr:nvSpPr>
        <xdr:spPr>
          <a:xfrm>
            <a:off x="2258640" y="233467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Прямая соединительная линия 236"/>
          <xdr:cNvSpPr/>
        </xdr:nvSpPr>
        <xdr:spPr>
          <a:xfrm>
            <a:off x="2240640" y="233380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4" activeCellId="0" sqref="H4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85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4" width="20.56"/>
    <col collapsed="false" customWidth="true" hidden="false" outlineLevel="0" max="6" min="6" style="3" width="10.13"/>
    <col collapsed="false" customWidth="true" hidden="false" outlineLevel="0" max="7" min="7" style="5" width="10.85"/>
    <col collapsed="false" customWidth="true" hidden="false" outlineLevel="0" max="8" min="8" style="5" width="9.28"/>
    <col collapsed="false" customWidth="true" hidden="false" outlineLevel="0" max="9" min="9" style="5" width="8.7"/>
    <col collapsed="false" customWidth="false" hidden="false" outlineLevel="0" max="257" min="10" style="5" width="5.99"/>
  </cols>
  <sheetData>
    <row r="1" s="11" customFormat="true" ht="18.75" hidden="false" customHeight="true" outlineLevel="0" collapsed="false">
      <c r="A1" s="6"/>
      <c r="B1" s="7"/>
      <c r="C1" s="8"/>
      <c r="D1" s="8"/>
      <c r="E1" s="8"/>
      <c r="F1" s="9"/>
      <c r="G1" s="9"/>
      <c r="H1" s="9"/>
      <c r="I1" s="9"/>
      <c r="J1" s="10"/>
      <c r="K1" s="10"/>
    </row>
    <row r="2" s="11" customFormat="true" ht="18.75" hidden="false" customHeight="true" outlineLevel="0" collapsed="false">
      <c r="A2" s="6"/>
      <c r="B2" s="7"/>
      <c r="C2" s="8"/>
      <c r="D2" s="8"/>
      <c r="E2" s="8"/>
      <c r="F2" s="9"/>
      <c r="G2" s="9"/>
      <c r="H2" s="9"/>
      <c r="I2" s="9"/>
      <c r="J2" s="10"/>
      <c r="K2" s="10"/>
    </row>
    <row r="3" s="11" customFormat="true" ht="18.75" hidden="false" customHeight="true" outlineLevel="0" collapsed="false">
      <c r="A3" s="6"/>
      <c r="B3" s="7"/>
      <c r="C3" s="8"/>
      <c r="D3" s="8"/>
      <c r="E3" s="8"/>
      <c r="F3" s="9"/>
      <c r="G3" s="9"/>
      <c r="H3" s="9"/>
      <c r="I3" s="9"/>
      <c r="J3" s="10"/>
      <c r="K3" s="10"/>
    </row>
    <row r="4" s="11" customFormat="true" ht="18.7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9"/>
      <c r="J4" s="10"/>
      <c r="K4" s="10"/>
    </row>
    <row r="5" customFormat="false" ht="18.75" hidden="false" customHeight="true" outlineLevel="0" collapsed="false">
      <c r="A5" s="6"/>
      <c r="B5" s="7"/>
      <c r="C5" s="8"/>
      <c r="D5" s="8"/>
      <c r="E5" s="8"/>
      <c r="F5" s="9"/>
      <c r="G5" s="9"/>
      <c r="H5" s="9"/>
      <c r="I5" s="9"/>
      <c r="J5" s="10"/>
      <c r="K5" s="10"/>
    </row>
    <row r="6" customFormat="false" ht="18.75" hidden="false" customHeight="true" outlineLevel="0" collapsed="false">
      <c r="A6" s="6"/>
      <c r="B6" s="12"/>
      <c r="C6" s="8"/>
      <c r="D6" s="8"/>
      <c r="E6" s="13"/>
      <c r="F6" s="13"/>
      <c r="G6" s="9"/>
      <c r="H6" s="9"/>
      <c r="I6" s="9"/>
      <c r="J6" s="10"/>
      <c r="K6" s="10"/>
    </row>
    <row r="7" customFormat="false" ht="18.75" hidden="false" customHeight="true" outlineLevel="0" collapsed="false">
      <c r="A7" s="6"/>
      <c r="B7" s="12"/>
      <c r="C7" s="8"/>
      <c r="D7" s="13"/>
      <c r="E7" s="13"/>
      <c r="F7" s="13"/>
      <c r="G7" s="9"/>
      <c r="H7" s="9"/>
      <c r="I7" s="9"/>
      <c r="J7" s="10"/>
      <c r="K7" s="10"/>
    </row>
    <row r="8" customFormat="false" ht="18.75" hidden="false" customHeight="true" outlineLevel="0" collapsed="false">
      <c r="A8" s="6"/>
      <c r="B8" s="12"/>
      <c r="C8" s="14"/>
      <c r="D8" s="13"/>
      <c r="E8" s="13"/>
      <c r="F8" s="13"/>
      <c r="G8" s="9"/>
      <c r="H8" s="9"/>
      <c r="I8" s="9"/>
      <c r="J8" s="10"/>
      <c r="K8" s="10"/>
    </row>
    <row r="9" customFormat="false" ht="18.75" hidden="false" customHeight="true" outlineLevel="0" collapsed="false">
      <c r="A9" s="6"/>
      <c r="B9" s="12"/>
      <c r="C9" s="14"/>
      <c r="D9" s="13"/>
      <c r="E9" s="13"/>
      <c r="F9" s="13"/>
      <c r="G9" s="9"/>
      <c r="H9" s="9"/>
      <c r="I9" s="9"/>
      <c r="J9" s="10"/>
      <c r="K9" s="10"/>
    </row>
    <row r="10" customFormat="false" ht="18.75" hidden="false" customHeight="true" outlineLevel="0" collapsed="false">
      <c r="A10" s="6"/>
      <c r="B10" s="12"/>
      <c r="C10" s="14"/>
      <c r="D10" s="13"/>
      <c r="E10" s="13"/>
      <c r="F10" s="13"/>
      <c r="G10" s="9"/>
      <c r="H10" s="9"/>
      <c r="I10" s="9"/>
      <c r="J10" s="10"/>
      <c r="K10" s="10"/>
    </row>
    <row r="11" customFormat="false" ht="18.75" hidden="false" customHeight="true" outlineLevel="0" collapsed="false">
      <c r="A11" s="6"/>
      <c r="B11" s="12"/>
      <c r="C11" s="14"/>
      <c r="D11" s="13"/>
      <c r="E11" s="13"/>
      <c r="F11" s="13"/>
      <c r="G11" s="7"/>
      <c r="H11" s="9"/>
      <c r="I11" s="9"/>
      <c r="J11" s="10"/>
      <c r="K11" s="10"/>
    </row>
    <row r="12" customFormat="false" ht="18.75" hidden="false" customHeight="true" outlineLevel="0" collapsed="false">
      <c r="A12" s="6"/>
      <c r="B12" s="12"/>
      <c r="C12" s="14"/>
      <c r="D12" s="15"/>
      <c r="E12" s="16"/>
      <c r="F12" s="15"/>
      <c r="G12" s="7"/>
      <c r="H12" s="9"/>
      <c r="I12" s="9"/>
      <c r="J12" s="10"/>
      <c r="K12" s="10"/>
    </row>
    <row r="13" customFormat="false" ht="18.75" hidden="false" customHeight="true" outlineLevel="0" collapsed="false">
      <c r="A13" s="17"/>
      <c r="B13" s="14"/>
      <c r="C13" s="14"/>
      <c r="D13" s="15"/>
      <c r="E13" s="15"/>
      <c r="F13" s="15"/>
      <c r="G13" s="7"/>
      <c r="H13" s="9"/>
      <c r="I13" s="9"/>
      <c r="J13" s="10"/>
      <c r="K13" s="10"/>
    </row>
    <row r="14" customFormat="false" ht="12.75" hidden="false" customHeight="false" outlineLevel="0" collapsed="false">
      <c r="A14" s="17"/>
      <c r="B14" s="14"/>
      <c r="C14" s="14"/>
      <c r="D14" s="15"/>
      <c r="E14" s="15"/>
      <c r="F14" s="15"/>
      <c r="G14" s="7"/>
      <c r="H14" s="7"/>
      <c r="I14" s="7"/>
      <c r="J14" s="18"/>
    </row>
    <row r="15" customFormat="false" ht="20.25" hidden="false" customHeight="false" outlineLevel="0" collapsed="false">
      <c r="A15" s="19"/>
      <c r="B15" s="20"/>
      <c r="C15" s="21"/>
      <c r="D15" s="22"/>
      <c r="E15" s="23" t="s">
        <v>0</v>
      </c>
      <c r="F15" s="24"/>
      <c r="G15" s="25"/>
      <c r="H15" s="24"/>
      <c r="I15" s="24"/>
      <c r="J15" s="18"/>
      <c r="K15" s="18"/>
    </row>
    <row r="16" customFormat="false" ht="22.5" hidden="false" customHeight="true" outlineLevel="0" collapsed="false">
      <c r="A16" s="19"/>
      <c r="B16" s="20"/>
      <c r="C16" s="21"/>
      <c r="D16" s="23" t="s">
        <v>1</v>
      </c>
      <c r="E16" s="23"/>
      <c r="F16" s="23"/>
      <c r="G16" s="26"/>
      <c r="H16" s="24"/>
      <c r="I16" s="24"/>
      <c r="J16" s="18"/>
      <c r="K16" s="18"/>
    </row>
    <row r="17" customFormat="false" ht="36.75" hidden="false" customHeight="true" outlineLevel="0" collapsed="false">
      <c r="A17" s="19"/>
      <c r="B17" s="20"/>
      <c r="C17" s="21"/>
      <c r="D17" s="27"/>
      <c r="E17" s="27"/>
      <c r="F17" s="27"/>
      <c r="G17" s="26"/>
      <c r="H17" s="26"/>
      <c r="I17" s="26"/>
      <c r="J17" s="18"/>
      <c r="K17" s="18"/>
    </row>
    <row r="18" customFormat="false" ht="18.75" hidden="false" customHeight="false" outlineLevel="0" collapsed="false">
      <c r="A18" s="28"/>
      <c r="B18" s="21"/>
      <c r="C18" s="29" t="s">
        <v>2</v>
      </c>
      <c r="D18" s="22"/>
      <c r="E18" s="22"/>
      <c r="F18" s="22"/>
      <c r="G18" s="30"/>
      <c r="H18" s="26"/>
      <c r="I18" s="26"/>
      <c r="J18" s="18"/>
      <c r="K18" s="18"/>
    </row>
    <row r="19" customFormat="false" ht="18.75" hidden="false" customHeight="false" outlineLevel="0" collapsed="false">
      <c r="A19" s="28"/>
      <c r="B19" s="21"/>
      <c r="C19" s="21"/>
      <c r="D19" s="22"/>
      <c r="E19" s="31"/>
      <c r="F19" s="22"/>
      <c r="G19" s="30"/>
      <c r="H19" s="30"/>
      <c r="I19" s="26"/>
      <c r="J19" s="18"/>
      <c r="K19" s="18"/>
    </row>
    <row r="20" customFormat="false" ht="18.75" hidden="false" customHeight="false" outlineLevel="0" collapsed="false">
      <c r="A20" s="28"/>
      <c r="B20" s="21"/>
      <c r="C20" s="29" t="s">
        <v>3</v>
      </c>
      <c r="D20" s="30"/>
      <c r="E20" s="32"/>
      <c r="F20" s="30"/>
      <c r="G20" s="26"/>
      <c r="H20" s="30"/>
      <c r="I20" s="26"/>
      <c r="J20" s="18"/>
      <c r="K20" s="18"/>
    </row>
    <row r="21" customFormat="false" ht="12.75" hidden="false" customHeight="false" outlineLevel="0" collapsed="false">
      <c r="A21" s="28"/>
      <c r="B21" s="21"/>
      <c r="C21" s="21"/>
      <c r="D21" s="21"/>
      <c r="E21" s="21"/>
      <c r="F21" s="21"/>
      <c r="G21" s="21"/>
      <c r="H21" s="21"/>
      <c r="I21" s="21"/>
      <c r="J21" s="33"/>
      <c r="K21" s="18"/>
    </row>
    <row r="22" customFormat="false" ht="15.75" hidden="false" customHeight="false" outlineLevel="0" collapsed="false">
      <c r="A22" s="28"/>
      <c r="B22" s="21"/>
      <c r="C22" s="21"/>
      <c r="D22" s="24"/>
      <c r="E22" s="34"/>
      <c r="F22" s="24"/>
      <c r="G22" s="7"/>
      <c r="H22" s="7"/>
      <c r="I22" s="7"/>
      <c r="K22" s="18"/>
    </row>
    <row r="23" customFormat="false" ht="15.75" hidden="false" customHeight="false" outlineLevel="0" collapsed="false">
      <c r="A23" s="28"/>
      <c r="B23" s="21"/>
      <c r="C23" s="21"/>
      <c r="D23" s="35" t="s">
        <v>4</v>
      </c>
      <c r="E23" s="36" t="s">
        <v>5</v>
      </c>
      <c r="F23" s="36"/>
      <c r="G23" s="7"/>
      <c r="H23" s="7"/>
      <c r="I23" s="7"/>
      <c r="J23" s="18"/>
      <c r="K23" s="18"/>
    </row>
    <row r="24" customFormat="false" ht="15.75" hidden="false" customHeight="false" outlineLevel="0" collapsed="false">
      <c r="A24" s="28"/>
      <c r="B24" s="21"/>
      <c r="C24" s="21"/>
      <c r="D24" s="35"/>
      <c r="E24" s="34"/>
      <c r="F24" s="24"/>
      <c r="G24" s="7"/>
      <c r="H24" s="7"/>
      <c r="I24" s="7"/>
      <c r="J24" s="18"/>
      <c r="K24" s="18"/>
    </row>
    <row r="25" customFormat="false" ht="15.75" hidden="false" customHeight="false" outlineLevel="0" collapsed="false">
      <c r="A25" s="28"/>
      <c r="B25" s="21"/>
      <c r="C25" s="21"/>
      <c r="D25" s="35" t="s">
        <v>6</v>
      </c>
      <c r="E25" s="36" t="s">
        <v>7</v>
      </c>
      <c r="F25" s="36"/>
      <c r="G25" s="7"/>
      <c r="H25" s="7"/>
      <c r="I25" s="7"/>
      <c r="J25" s="18"/>
      <c r="K25" s="18"/>
    </row>
    <row r="26" customFormat="false" ht="15.75" hidden="false" customHeight="false" outlineLevel="0" collapsed="false">
      <c r="A26" s="28"/>
      <c r="B26" s="21"/>
      <c r="C26" s="21"/>
      <c r="D26" s="22"/>
      <c r="E26" s="34"/>
      <c r="F26" s="24"/>
      <c r="G26" s="24"/>
      <c r="H26" s="24"/>
      <c r="I26" s="24"/>
      <c r="J26" s="18"/>
      <c r="K26" s="37"/>
    </row>
    <row r="27" customFormat="false" ht="15.75" hidden="false" customHeight="false" outlineLevel="0" collapsed="false">
      <c r="A27" s="28"/>
      <c r="B27" s="21"/>
      <c r="C27" s="21"/>
      <c r="D27" s="22"/>
      <c r="E27" s="34"/>
      <c r="F27" s="24"/>
      <c r="G27" s="24"/>
      <c r="H27" s="24"/>
      <c r="I27" s="24"/>
      <c r="J27" s="18"/>
      <c r="K27" s="37"/>
    </row>
    <row r="28" customFormat="false" ht="18.75" hidden="false" customHeight="false" outlineLevel="0" collapsed="false">
      <c r="A28" s="28"/>
      <c r="B28" s="21"/>
      <c r="C28" s="21"/>
      <c r="D28" s="38" t="s">
        <v>8</v>
      </c>
      <c r="E28" s="26"/>
      <c r="F28" s="24"/>
      <c r="G28" s="26"/>
      <c r="H28" s="24"/>
      <c r="I28" s="24"/>
      <c r="J28" s="18"/>
      <c r="K28" s="37"/>
    </row>
    <row r="29" customFormat="false" ht="18.75" hidden="false" customHeight="false" outlineLevel="0" collapsed="false">
      <c r="A29" s="28"/>
      <c r="B29" s="21"/>
      <c r="C29" s="21"/>
      <c r="D29" s="38" t="s">
        <v>9</v>
      </c>
      <c r="E29" s="38"/>
      <c r="F29" s="38"/>
      <c r="G29" s="24"/>
      <c r="H29" s="26"/>
      <c r="I29" s="24"/>
      <c r="J29" s="18"/>
      <c r="K29" s="37"/>
    </row>
    <row r="30" customFormat="false" ht="22.5" hidden="false" customHeight="true" outlineLevel="0" collapsed="false">
      <c r="A30" s="28"/>
      <c r="B30" s="21"/>
      <c r="C30" s="21"/>
      <c r="D30" s="39"/>
      <c r="E30" s="39"/>
      <c r="F30" s="39"/>
      <c r="G30" s="21"/>
      <c r="H30" s="21"/>
      <c r="I30" s="24"/>
      <c r="J30" s="18"/>
      <c r="K30" s="37"/>
    </row>
    <row r="31" customFormat="false" ht="15.75" hidden="false" customHeight="false" outlineLevel="0" collapsed="false">
      <c r="A31" s="28"/>
      <c r="B31" s="21"/>
      <c r="C31" s="26"/>
      <c r="D31" s="40"/>
      <c r="E31" s="24"/>
      <c r="F31" s="24"/>
      <c r="G31" s="7"/>
      <c r="H31" s="7"/>
      <c r="I31" s="24"/>
      <c r="J31" s="18"/>
      <c r="K31" s="18"/>
    </row>
    <row r="32" customFormat="false" ht="15.75" hidden="false" customHeight="false" outlineLevel="0" collapsed="false">
      <c r="A32" s="28"/>
      <c r="B32" s="21"/>
      <c r="C32" s="26"/>
      <c r="D32" s="41"/>
      <c r="E32" s="24"/>
      <c r="F32" s="24"/>
      <c r="G32" s="42" t="s">
        <v>10</v>
      </c>
      <c r="H32" s="24"/>
      <c r="I32" s="24"/>
      <c r="J32" s="18"/>
      <c r="K32" s="18"/>
    </row>
    <row r="33" customFormat="false" ht="15.75" hidden="false" customHeight="false" outlineLevel="0" collapsed="false">
      <c r="A33" s="28"/>
      <c r="B33" s="21"/>
      <c r="C33" s="26"/>
      <c r="D33" s="35"/>
      <c r="E33" s="24"/>
      <c r="F33" s="24"/>
      <c r="G33" s="24" t="s">
        <v>11</v>
      </c>
      <c r="H33" s="24"/>
      <c r="I33" s="24"/>
      <c r="J33" s="18"/>
      <c r="K33" s="18"/>
    </row>
    <row r="34" customFormat="false" ht="15.75" hidden="false" customHeight="false" outlineLevel="0" collapsed="false">
      <c r="A34" s="28"/>
      <c r="B34" s="21"/>
      <c r="C34" s="26"/>
      <c r="D34" s="35"/>
      <c r="E34" s="24"/>
      <c r="F34" s="24"/>
      <c r="G34" s="24" t="s">
        <v>12</v>
      </c>
      <c r="H34" s="24"/>
      <c r="I34" s="24"/>
      <c r="J34" s="18"/>
      <c r="K34" s="18"/>
    </row>
    <row r="35" customFormat="false" ht="15.75" hidden="false" customHeight="false" outlineLevel="0" collapsed="false">
      <c r="A35" s="28"/>
      <c r="B35" s="21"/>
      <c r="C35" s="26"/>
      <c r="D35" s="35"/>
      <c r="E35" s="7"/>
      <c r="F35" s="24"/>
      <c r="G35" s="42" t="s">
        <v>13</v>
      </c>
      <c r="H35" s="7"/>
      <c r="I35" s="24"/>
      <c r="J35" s="18"/>
      <c r="K35" s="18"/>
    </row>
    <row r="36" customFormat="false" ht="15.75" hidden="false" customHeight="false" outlineLevel="0" collapsed="false">
      <c r="A36" s="28"/>
      <c r="B36" s="21"/>
      <c r="C36" s="26"/>
      <c r="D36" s="35"/>
      <c r="E36" s="24"/>
      <c r="F36" s="24"/>
      <c r="G36" s="7"/>
      <c r="H36" s="24"/>
      <c r="I36" s="24"/>
      <c r="J36" s="18"/>
      <c r="K36" s="18"/>
    </row>
    <row r="37" customFormat="false" ht="15.75" hidden="false" customHeight="false" outlineLevel="0" collapsed="false">
      <c r="A37" s="28"/>
      <c r="B37" s="21"/>
      <c r="C37" s="26"/>
      <c r="D37" s="35"/>
      <c r="E37" s="7"/>
      <c r="F37" s="7"/>
      <c r="G37" s="42" t="s">
        <v>14</v>
      </c>
      <c r="H37" s="24"/>
      <c r="I37" s="24"/>
      <c r="J37" s="18"/>
      <c r="K37" s="18"/>
    </row>
    <row r="38" customFormat="false" ht="15.75" hidden="false" customHeight="false" outlineLevel="0" collapsed="false">
      <c r="A38" s="28"/>
      <c r="B38" s="21"/>
      <c r="C38" s="26"/>
      <c r="D38" s="35"/>
      <c r="E38" s="24"/>
      <c r="F38" s="24"/>
      <c r="G38" s="7"/>
      <c r="H38" s="24"/>
      <c r="I38" s="24"/>
      <c r="J38" s="18"/>
      <c r="K38" s="18"/>
    </row>
    <row r="39" customFormat="false" ht="18" hidden="false" customHeight="true" outlineLevel="0" collapsed="false">
      <c r="A39" s="28"/>
      <c r="B39" s="21"/>
      <c r="C39" s="43" t="s">
        <v>15</v>
      </c>
      <c r="D39" s="43"/>
      <c r="E39" s="43"/>
      <c r="F39" s="43"/>
      <c r="G39" s="43"/>
      <c r="H39" s="7"/>
      <c r="I39" s="7"/>
      <c r="K39" s="18"/>
    </row>
    <row r="40" customFormat="false" ht="18" hidden="false" customHeight="true" outlineLevel="0" collapsed="false">
      <c r="A40" s="44"/>
      <c r="B40" s="44"/>
      <c r="C40" s="43"/>
      <c r="D40" s="43"/>
      <c r="E40" s="43"/>
      <c r="F40" s="43"/>
      <c r="G40" s="43"/>
      <c r="H40" s="7"/>
      <c r="I40" s="7"/>
    </row>
    <row r="41" customFormat="false" ht="18" hidden="false" customHeight="true" outlineLevel="0" collapsed="false">
      <c r="A41" s="17"/>
      <c r="B41" s="14"/>
      <c r="C41" s="43"/>
      <c r="D41" s="43"/>
      <c r="E41" s="43"/>
      <c r="F41" s="43"/>
      <c r="G41" s="43"/>
      <c r="H41" s="7"/>
      <c r="I41" s="7"/>
    </row>
  </sheetData>
  <mergeCells count="5">
    <mergeCell ref="D16:F16"/>
    <mergeCell ref="D17:F17"/>
    <mergeCell ref="D29:F29"/>
    <mergeCell ref="D30:F30"/>
    <mergeCell ref="C39:G4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2" topLeftCell="A36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5" width="6.13"/>
    <col collapsed="false" customWidth="true" hidden="false" outlineLevel="0" max="2" min="2" style="354" width="13.7"/>
    <col collapsed="false" customWidth="true" hidden="false" outlineLevel="0" max="3" min="3" style="297" width="19.99"/>
    <col collapsed="false" customWidth="true" hidden="false" outlineLevel="0" max="4" min="4" style="355" width="52.28"/>
    <col collapsed="false" customWidth="true" hidden="false" outlineLevel="0" max="5" min="5" style="356" width="12.56"/>
    <col collapsed="false" customWidth="false" hidden="false" outlineLevel="0" max="257" min="6" style="5" width="9.14"/>
  </cols>
  <sheetData>
    <row r="1" customFormat="false" ht="44.25" hidden="false" customHeight="true" outlineLevel="0" collapsed="false">
      <c r="A1" s="49" t="s">
        <v>267</v>
      </c>
      <c r="B1" s="49"/>
      <c r="C1" s="49"/>
      <c r="D1" s="49"/>
      <c r="E1" s="49"/>
    </row>
    <row r="2" s="357" customFormat="true" ht="15.75" hidden="false" customHeight="true" outlineLevel="0" collapsed="false">
      <c r="A2" s="147" t="s">
        <v>17</v>
      </c>
      <c r="B2" s="149" t="s">
        <v>18</v>
      </c>
      <c r="C2" s="149" t="s">
        <v>19</v>
      </c>
      <c r="D2" s="150" t="s">
        <v>20</v>
      </c>
      <c r="E2" s="151" t="s">
        <v>21</v>
      </c>
    </row>
    <row r="3" customFormat="false" ht="89.25" hidden="false" customHeight="true" outlineLevel="0" collapsed="false">
      <c r="A3" s="358" t="n">
        <v>1</v>
      </c>
      <c r="B3" s="359" t="s">
        <v>685</v>
      </c>
      <c r="C3" s="360"/>
      <c r="D3" s="361" t="s">
        <v>686</v>
      </c>
      <c r="E3" s="256" t="n">
        <v>5932.3</v>
      </c>
    </row>
    <row r="4" customFormat="false" ht="221.25" hidden="false" customHeight="false" outlineLevel="0" collapsed="false">
      <c r="A4" s="184" t="n">
        <v>2</v>
      </c>
      <c r="B4" s="309" t="s">
        <v>687</v>
      </c>
      <c r="C4" s="362"/>
      <c r="D4" s="218" t="s">
        <v>688</v>
      </c>
      <c r="E4" s="363" t="n">
        <v>19483.2</v>
      </c>
    </row>
    <row r="5" customFormat="false" ht="28.5" hidden="false" customHeight="true" outlineLevel="0" collapsed="false">
      <c r="A5" s="364" t="s">
        <v>689</v>
      </c>
      <c r="B5" s="364"/>
      <c r="C5" s="364"/>
      <c r="D5" s="364"/>
      <c r="E5" s="365"/>
    </row>
    <row r="6" customFormat="false" ht="120.75" hidden="false" customHeight="true" outlineLevel="0" collapsed="false">
      <c r="A6" s="366" t="s">
        <v>690</v>
      </c>
      <c r="B6" s="366"/>
      <c r="C6" s="366"/>
      <c r="D6" s="366"/>
      <c r="E6" s="365"/>
    </row>
    <row r="7" customFormat="false" ht="90.75" hidden="false" customHeight="true" outlineLevel="0" collapsed="false">
      <c r="A7" s="207" t="n">
        <v>3</v>
      </c>
      <c r="B7" s="367" t="s">
        <v>691</v>
      </c>
      <c r="C7" s="368"/>
      <c r="D7" s="369" t="s">
        <v>692</v>
      </c>
      <c r="E7" s="164" t="n">
        <v>16275.6</v>
      </c>
    </row>
    <row r="8" customFormat="false" ht="93.75" hidden="false" customHeight="true" outlineLevel="0" collapsed="false">
      <c r="A8" s="180" t="n">
        <v>4</v>
      </c>
      <c r="B8" s="345" t="s">
        <v>693</v>
      </c>
      <c r="C8" s="370"/>
      <c r="D8" s="220" t="s">
        <v>694</v>
      </c>
      <c r="E8" s="156" t="n">
        <v>20017.8</v>
      </c>
    </row>
    <row r="9" customFormat="false" ht="93" hidden="false" customHeight="true" outlineLevel="0" collapsed="false">
      <c r="A9" s="180" t="n">
        <v>5</v>
      </c>
      <c r="B9" s="345" t="s">
        <v>695</v>
      </c>
      <c r="C9" s="370"/>
      <c r="D9" s="76" t="s">
        <v>696</v>
      </c>
      <c r="E9" s="156" t="n">
        <v>21324.6</v>
      </c>
    </row>
    <row r="10" customFormat="false" ht="89.25" hidden="false" customHeight="true" outlineLevel="0" collapsed="false">
      <c r="A10" s="180" t="n">
        <v>6</v>
      </c>
      <c r="B10" s="316" t="s">
        <v>697</v>
      </c>
      <c r="C10" s="370"/>
      <c r="D10" s="62" t="s">
        <v>698</v>
      </c>
      <c r="E10" s="156" t="n">
        <v>22037.4</v>
      </c>
    </row>
    <row r="11" customFormat="false" ht="98.25" hidden="false" customHeight="true" outlineLevel="0" collapsed="false">
      <c r="A11" s="180" t="n">
        <v>7</v>
      </c>
      <c r="B11" s="316" t="s">
        <v>699</v>
      </c>
      <c r="C11" s="370"/>
      <c r="D11" s="62" t="s">
        <v>700</v>
      </c>
      <c r="E11" s="156" t="n">
        <v>22928.4</v>
      </c>
    </row>
    <row r="12" customFormat="false" ht="108" hidden="false" customHeight="true" outlineLevel="0" collapsed="false">
      <c r="A12" s="180" t="n">
        <v>8</v>
      </c>
      <c r="B12" s="316" t="s">
        <v>701</v>
      </c>
      <c r="C12" s="370"/>
      <c r="D12" s="175" t="s">
        <v>702</v>
      </c>
      <c r="E12" s="156" t="n">
        <v>17760.6</v>
      </c>
    </row>
    <row r="13" customFormat="false" ht="91.5" hidden="false" customHeight="true" outlineLevel="0" collapsed="false">
      <c r="A13" s="184" t="n">
        <v>9</v>
      </c>
      <c r="B13" s="371" t="s">
        <v>703</v>
      </c>
      <c r="C13" s="372"/>
      <c r="D13" s="218" t="s">
        <v>704</v>
      </c>
      <c r="E13" s="156" t="n">
        <v>1425.6</v>
      </c>
    </row>
    <row r="14" customFormat="false" ht="156" hidden="false" customHeight="true" outlineLevel="0" collapsed="false">
      <c r="A14" s="373" t="s">
        <v>705</v>
      </c>
      <c r="B14" s="373"/>
      <c r="C14" s="373"/>
      <c r="D14" s="373"/>
      <c r="E14" s="374"/>
    </row>
    <row r="15" customFormat="false" ht="27" hidden="false" customHeight="true" outlineLevel="0" collapsed="false">
      <c r="A15" s="375" t="s">
        <v>706</v>
      </c>
      <c r="B15" s="375"/>
      <c r="C15" s="375"/>
      <c r="D15" s="375"/>
      <c r="E15" s="376"/>
    </row>
    <row r="16" customFormat="false" ht="77.25" hidden="false" customHeight="true" outlineLevel="0" collapsed="false">
      <c r="A16" s="180" t="n">
        <f aca="false">A12+1</f>
        <v>9</v>
      </c>
      <c r="B16" s="316" t="s">
        <v>707</v>
      </c>
      <c r="C16" s="61"/>
      <c r="D16" s="175" t="s">
        <v>708</v>
      </c>
      <c r="E16" s="156" t="n">
        <v>8078.4</v>
      </c>
    </row>
    <row r="17" customFormat="false" ht="77.25" hidden="false" customHeight="true" outlineLevel="0" collapsed="false">
      <c r="A17" s="180" t="n">
        <f aca="false">A16+1</f>
        <v>10</v>
      </c>
      <c r="B17" s="316" t="s">
        <v>709</v>
      </c>
      <c r="C17" s="61"/>
      <c r="D17" s="175" t="s">
        <v>710</v>
      </c>
      <c r="E17" s="156" t="n">
        <v>12962.268</v>
      </c>
    </row>
    <row r="18" customFormat="false" ht="77.25" hidden="false" customHeight="true" outlineLevel="0" collapsed="false">
      <c r="A18" s="184" t="n">
        <f aca="false">A17+1</f>
        <v>11</v>
      </c>
      <c r="B18" s="309" t="s">
        <v>711</v>
      </c>
      <c r="C18" s="102"/>
      <c r="D18" s="218" t="s">
        <v>712</v>
      </c>
      <c r="E18" s="156" t="n">
        <v>17846.136</v>
      </c>
    </row>
    <row r="19" customFormat="false" ht="16.5" hidden="false" customHeight="true" outlineLevel="0" collapsed="false">
      <c r="A19" s="377" t="s">
        <v>713</v>
      </c>
      <c r="B19" s="377"/>
      <c r="C19" s="377"/>
      <c r="D19" s="377"/>
      <c r="E19" s="378"/>
    </row>
    <row r="20" customFormat="false" ht="99.75" hidden="false" customHeight="true" outlineLevel="0" collapsed="false">
      <c r="A20" s="180" t="n">
        <f aca="false">A18+1</f>
        <v>12</v>
      </c>
      <c r="B20" s="316" t="s">
        <v>714</v>
      </c>
      <c r="C20" s="61"/>
      <c r="D20" s="175" t="s">
        <v>715</v>
      </c>
      <c r="E20" s="156" t="n">
        <v>9379.26</v>
      </c>
    </row>
    <row r="21" customFormat="false" ht="99.75" hidden="false" customHeight="true" outlineLevel="0" collapsed="false">
      <c r="A21" s="180" t="n">
        <f aca="false">A20+1</f>
        <v>13</v>
      </c>
      <c r="B21" s="316" t="s">
        <v>716</v>
      </c>
      <c r="C21" s="61"/>
      <c r="D21" s="175" t="s">
        <v>717</v>
      </c>
      <c r="E21" s="156" t="n">
        <v>14263.128</v>
      </c>
    </row>
    <row r="22" customFormat="false" ht="99.75" hidden="false" customHeight="true" outlineLevel="0" collapsed="false">
      <c r="A22" s="180" t="n">
        <f aca="false">A21+1</f>
        <v>14</v>
      </c>
      <c r="B22" s="316" t="s">
        <v>718</v>
      </c>
      <c r="C22" s="61"/>
      <c r="D22" s="175" t="s">
        <v>719</v>
      </c>
      <c r="E22" s="156" t="n">
        <v>19146.996</v>
      </c>
    </row>
    <row r="23" customFormat="false" ht="99.75" hidden="false" customHeight="true" outlineLevel="0" collapsed="false">
      <c r="A23" s="184" t="n">
        <v>15</v>
      </c>
      <c r="B23" s="309" t="s">
        <v>720</v>
      </c>
      <c r="C23" s="379"/>
      <c r="D23" s="68" t="s">
        <v>721</v>
      </c>
      <c r="E23" s="156" t="n">
        <v>2138.4</v>
      </c>
    </row>
    <row r="24" customFormat="false" ht="25.5" hidden="false" customHeight="true" outlineLevel="0" collapsed="false">
      <c r="A24" s="380" t="s">
        <v>722</v>
      </c>
      <c r="B24" s="380"/>
      <c r="C24" s="380"/>
      <c r="D24" s="380"/>
      <c r="E24" s="374"/>
    </row>
    <row r="25" customFormat="false" ht="58.5" hidden="false" customHeight="true" outlineLevel="0" collapsed="false">
      <c r="A25" s="98" t="s">
        <v>723</v>
      </c>
      <c r="B25" s="98"/>
      <c r="C25" s="98"/>
      <c r="D25" s="98"/>
      <c r="E25" s="374"/>
    </row>
    <row r="26" customFormat="false" ht="6" hidden="true" customHeight="true" outlineLevel="0" collapsed="false">
      <c r="A26" s="381"/>
      <c r="E26" s="376"/>
    </row>
    <row r="27" customFormat="false" ht="63" hidden="false" customHeight="false" outlineLevel="0" collapsed="false">
      <c r="A27" s="180" t="n">
        <v>16</v>
      </c>
      <c r="B27" s="325" t="s">
        <v>724</v>
      </c>
      <c r="C27" s="61"/>
      <c r="D27" s="230" t="s">
        <v>725</v>
      </c>
      <c r="E27" s="156" t="n">
        <v>632.016</v>
      </c>
    </row>
    <row r="28" customFormat="false" ht="77.25" hidden="false" customHeight="true" outlineLevel="0" collapsed="false">
      <c r="A28" s="180" t="n">
        <v>17</v>
      </c>
      <c r="B28" s="316" t="s">
        <v>653</v>
      </c>
      <c r="C28" s="94"/>
      <c r="D28" s="175" t="s">
        <v>726</v>
      </c>
      <c r="E28" s="156" t="n">
        <v>340.956</v>
      </c>
    </row>
    <row r="29" customFormat="false" ht="47.25" hidden="false" customHeight="true" outlineLevel="0" collapsed="false">
      <c r="A29" s="180" t="n">
        <v>18</v>
      </c>
      <c r="B29" s="316" t="s">
        <v>655</v>
      </c>
      <c r="C29" s="61"/>
      <c r="D29" s="175" t="s">
        <v>656</v>
      </c>
      <c r="E29" s="156" t="n">
        <v>427.68</v>
      </c>
    </row>
    <row r="30" customFormat="false" ht="47.25" hidden="false" customHeight="true" outlineLevel="0" collapsed="false">
      <c r="A30" s="180" t="n">
        <v>19</v>
      </c>
      <c r="B30" s="316" t="s">
        <v>657</v>
      </c>
      <c r="C30" s="61"/>
      <c r="D30" s="175" t="s">
        <v>658</v>
      </c>
      <c r="E30" s="156" t="n">
        <v>659.34</v>
      </c>
    </row>
    <row r="31" customFormat="false" ht="47.25" hidden="false" customHeight="true" outlineLevel="0" collapsed="false">
      <c r="A31" s="180" t="n">
        <v>20</v>
      </c>
      <c r="B31" s="316" t="s">
        <v>659</v>
      </c>
      <c r="C31" s="75"/>
      <c r="D31" s="175" t="s">
        <v>660</v>
      </c>
      <c r="E31" s="156" t="n">
        <v>498.96</v>
      </c>
    </row>
    <row r="32" customFormat="false" ht="47.25" hidden="false" customHeight="true" outlineLevel="0" collapsed="false">
      <c r="A32" s="180" t="n">
        <v>21</v>
      </c>
      <c r="B32" s="316" t="s">
        <v>661</v>
      </c>
      <c r="C32" s="75"/>
      <c r="D32" s="175" t="s">
        <v>662</v>
      </c>
      <c r="E32" s="156" t="n">
        <v>427.68</v>
      </c>
    </row>
    <row r="33" customFormat="false" ht="47.25" hidden="false" customHeight="true" outlineLevel="0" collapsed="false">
      <c r="A33" s="184" t="n">
        <v>22</v>
      </c>
      <c r="B33" s="309" t="s">
        <v>663</v>
      </c>
      <c r="C33" s="102"/>
      <c r="D33" s="218" t="s">
        <v>664</v>
      </c>
      <c r="E33" s="156" t="n">
        <v>344.52</v>
      </c>
    </row>
    <row r="34" customFormat="false" ht="28.5" hidden="false" customHeight="true" outlineLevel="0" collapsed="false">
      <c r="A34" s="380" t="s">
        <v>651</v>
      </c>
      <c r="B34" s="380"/>
      <c r="C34" s="380"/>
      <c r="D34" s="380"/>
      <c r="E34" s="374"/>
    </row>
    <row r="35" customFormat="false" ht="65.25" hidden="false" customHeight="true" outlineLevel="0" collapsed="false">
      <c r="A35" s="180" t="n">
        <f aca="false">A33+1</f>
        <v>23</v>
      </c>
      <c r="B35" s="316" t="s">
        <v>727</v>
      </c>
      <c r="C35" s="61"/>
      <c r="D35" s="175" t="s">
        <v>728</v>
      </c>
      <c r="E35" s="156" t="n">
        <v>2011.284</v>
      </c>
    </row>
    <row r="36" customFormat="false" ht="81" hidden="false" customHeight="true" outlineLevel="0" collapsed="false">
      <c r="A36" s="180" t="n">
        <f aca="false">A35+1</f>
        <v>24</v>
      </c>
      <c r="B36" s="316" t="s">
        <v>729</v>
      </c>
      <c r="C36" s="113"/>
      <c r="D36" s="175" t="s">
        <v>730</v>
      </c>
      <c r="E36" s="156" t="n">
        <v>867.24</v>
      </c>
    </row>
    <row r="37" customFormat="false" ht="68.25" hidden="false" customHeight="true" outlineLevel="0" collapsed="false">
      <c r="A37" s="180" t="n">
        <f aca="false">A36+1</f>
        <v>25</v>
      </c>
      <c r="B37" s="316" t="s">
        <v>731</v>
      </c>
      <c r="C37" s="113"/>
      <c r="D37" s="175" t="s">
        <v>732</v>
      </c>
      <c r="E37" s="156" t="n">
        <v>2010.096</v>
      </c>
    </row>
    <row r="38" customFormat="false" ht="90" hidden="false" customHeight="true" outlineLevel="0" collapsed="false">
      <c r="A38" s="180" t="n">
        <f aca="false">A37+1</f>
        <v>26</v>
      </c>
      <c r="B38" s="316" t="s">
        <v>733</v>
      </c>
      <c r="C38" s="61"/>
      <c r="D38" s="175" t="s">
        <v>734</v>
      </c>
      <c r="E38" s="156" t="n">
        <v>712.69</v>
      </c>
    </row>
    <row r="39" customFormat="false" ht="105.75" hidden="false" customHeight="true" outlineLevel="0" collapsed="false">
      <c r="A39" s="180" t="n">
        <f aca="false">A38+1</f>
        <v>27</v>
      </c>
      <c r="B39" s="316" t="s">
        <v>735</v>
      </c>
      <c r="C39" s="61"/>
      <c r="D39" s="175" t="s">
        <v>736</v>
      </c>
      <c r="E39" s="156" t="n">
        <v>370.656</v>
      </c>
    </row>
    <row r="40" customFormat="false" ht="99.75" hidden="false" customHeight="true" outlineLevel="0" collapsed="false">
      <c r="A40" s="180" t="n">
        <f aca="false">A39+1</f>
        <v>28</v>
      </c>
      <c r="B40" s="316" t="s">
        <v>737</v>
      </c>
      <c r="C40" s="113"/>
      <c r="D40" s="175" t="s">
        <v>738</v>
      </c>
      <c r="E40" s="156" t="n">
        <v>1801.008</v>
      </c>
    </row>
    <row r="41" customFormat="false" ht="65.25" hidden="false" customHeight="true" outlineLevel="0" collapsed="false">
      <c r="A41" s="180" t="n">
        <f aca="false">A40+1</f>
        <v>29</v>
      </c>
      <c r="B41" s="316" t="s">
        <v>739</v>
      </c>
      <c r="C41" s="113"/>
      <c r="D41" s="175" t="s">
        <v>740</v>
      </c>
      <c r="E41" s="156" t="n">
        <v>510.84</v>
      </c>
    </row>
    <row r="42" customFormat="false" ht="65.25" hidden="false" customHeight="true" outlineLevel="0" collapsed="false">
      <c r="A42" s="180" t="n">
        <f aca="false">A41+1</f>
        <v>30</v>
      </c>
      <c r="B42" s="316" t="s">
        <v>741</v>
      </c>
      <c r="C42" s="113"/>
      <c r="D42" s="175" t="s">
        <v>742</v>
      </c>
      <c r="E42" s="156" t="n">
        <v>923.076</v>
      </c>
    </row>
    <row r="43" customFormat="false" ht="131.25" hidden="false" customHeight="true" outlineLevel="0" collapsed="false">
      <c r="A43" s="180" t="n">
        <f aca="false">A42+1</f>
        <v>31</v>
      </c>
      <c r="B43" s="316" t="s">
        <v>743</v>
      </c>
      <c r="C43" s="113"/>
      <c r="D43" s="62" t="s">
        <v>744</v>
      </c>
      <c r="E43" s="156" t="n">
        <v>2257.2</v>
      </c>
    </row>
    <row r="44" s="47" customFormat="true" ht="78.75" hidden="false" customHeight="false" outlineLevel="0" collapsed="false">
      <c r="A44" s="59" t="n">
        <v>32</v>
      </c>
      <c r="B44" s="382" t="s">
        <v>250</v>
      </c>
      <c r="C44" s="383"/>
      <c r="D44" s="62" t="s">
        <v>745</v>
      </c>
      <c r="E44" s="156" t="n">
        <v>3872</v>
      </c>
    </row>
    <row r="45" s="47" customFormat="true" ht="63" hidden="false" customHeight="false" outlineLevel="0" collapsed="false">
      <c r="A45" s="59" t="n">
        <v>33</v>
      </c>
      <c r="B45" s="382" t="s">
        <v>746</v>
      </c>
      <c r="C45" s="383"/>
      <c r="D45" s="62" t="s">
        <v>747</v>
      </c>
      <c r="E45" s="156" t="n">
        <v>3047.22</v>
      </c>
    </row>
    <row r="46" s="47" customFormat="true" ht="63" hidden="false" customHeight="false" outlineLevel="0" collapsed="false">
      <c r="A46" s="59" t="n">
        <v>34</v>
      </c>
      <c r="B46" s="382" t="s">
        <v>748</v>
      </c>
      <c r="C46" s="383"/>
      <c r="D46" s="62" t="s">
        <v>749</v>
      </c>
      <c r="E46" s="156" t="n">
        <v>2835.756</v>
      </c>
    </row>
    <row r="47" s="47" customFormat="true" ht="63.75" hidden="false" customHeight="false" outlineLevel="0" collapsed="false">
      <c r="A47" s="65" t="n">
        <v>35</v>
      </c>
      <c r="B47" s="384" t="s">
        <v>750</v>
      </c>
      <c r="C47" s="385"/>
      <c r="D47" s="68" t="s">
        <v>751</v>
      </c>
      <c r="E47" s="156" t="n">
        <v>1878.228</v>
      </c>
    </row>
    <row r="48" s="387" customFormat="true" ht="23.25" hidden="false" customHeight="true" outlineLevel="0" collapsed="false">
      <c r="A48" s="386" t="s">
        <v>752</v>
      </c>
      <c r="B48" s="386"/>
      <c r="C48" s="386"/>
      <c r="D48" s="386"/>
      <c r="E48" s="386"/>
    </row>
    <row r="49" s="387" customFormat="true" ht="43.5" hidden="false" customHeight="true" outlineLevel="0" collapsed="false">
      <c r="A49" s="388" t="s">
        <v>753</v>
      </c>
      <c r="B49" s="388"/>
      <c r="C49" s="388"/>
      <c r="D49" s="388"/>
      <c r="E49" s="389"/>
    </row>
    <row r="50" s="387" customFormat="true" ht="128.25" hidden="false" customHeight="true" outlineLevel="0" collapsed="false">
      <c r="A50" s="152" t="n">
        <v>26</v>
      </c>
      <c r="B50" s="390" t="s">
        <v>754</v>
      </c>
      <c r="C50" s="391"/>
      <c r="D50" s="392" t="s">
        <v>755</v>
      </c>
      <c r="E50" s="156" t="n">
        <v>5281.848</v>
      </c>
    </row>
    <row r="51" s="387" customFormat="true" ht="128.25" hidden="false" customHeight="true" outlineLevel="0" collapsed="false">
      <c r="A51" s="152" t="n">
        <v>27</v>
      </c>
      <c r="B51" s="390" t="s">
        <v>756</v>
      </c>
      <c r="C51" s="393"/>
      <c r="D51" s="392" t="s">
        <v>757</v>
      </c>
      <c r="E51" s="156" t="n">
        <v>5464.8</v>
      </c>
    </row>
    <row r="52" s="387" customFormat="true" ht="128.25" hidden="false" customHeight="true" outlineLevel="0" collapsed="false">
      <c r="A52" s="152" t="n">
        <v>28</v>
      </c>
      <c r="B52" s="394" t="s">
        <v>758</v>
      </c>
      <c r="C52" s="391"/>
      <c r="D52" s="392" t="s">
        <v>759</v>
      </c>
      <c r="E52" s="115" t="n">
        <v>5034.7</v>
      </c>
    </row>
    <row r="53" s="387" customFormat="true" ht="128.25" hidden="false" customHeight="true" outlineLevel="0" collapsed="false">
      <c r="A53" s="152" t="n">
        <v>29</v>
      </c>
      <c r="B53" s="390" t="s">
        <v>760</v>
      </c>
      <c r="C53" s="393"/>
      <c r="D53" s="392" t="s">
        <v>761</v>
      </c>
      <c r="E53" s="115" t="n">
        <v>7678</v>
      </c>
    </row>
    <row r="54" s="387" customFormat="true" ht="123.75" hidden="false" customHeight="true" outlineLevel="0" collapsed="false">
      <c r="A54" s="152" t="n">
        <v>30</v>
      </c>
      <c r="B54" s="390" t="s">
        <v>762</v>
      </c>
      <c r="C54" s="393"/>
      <c r="D54" s="392" t="s">
        <v>763</v>
      </c>
      <c r="E54" s="115" t="n">
        <v>5599</v>
      </c>
    </row>
    <row r="55" s="387" customFormat="true" ht="88.5" hidden="false" customHeight="true" outlineLevel="0" collapsed="false">
      <c r="A55" s="152" t="n">
        <v>31</v>
      </c>
      <c r="B55" s="390" t="s">
        <v>764</v>
      </c>
      <c r="C55" s="395"/>
      <c r="D55" s="392" t="s">
        <v>765</v>
      </c>
      <c r="E55" s="115" t="n">
        <v>9563.4</v>
      </c>
    </row>
    <row r="56" s="387" customFormat="true" ht="88.5" hidden="false" customHeight="true" outlineLevel="0" collapsed="false">
      <c r="A56" s="152" t="n">
        <v>32</v>
      </c>
      <c r="B56" s="390" t="s">
        <v>766</v>
      </c>
      <c r="C56" s="396"/>
      <c r="D56" s="392" t="s">
        <v>767</v>
      </c>
      <c r="E56" s="115" t="n">
        <v>12117.6</v>
      </c>
    </row>
    <row r="57" s="387" customFormat="true" ht="87.75" hidden="false" customHeight="true" outlineLevel="0" collapsed="false">
      <c r="A57" s="152" t="n">
        <v>33</v>
      </c>
      <c r="B57" s="390" t="s">
        <v>768</v>
      </c>
      <c r="C57" s="395"/>
      <c r="D57" s="392" t="s">
        <v>769</v>
      </c>
      <c r="E57" s="115" t="n">
        <v>8850.6</v>
      </c>
    </row>
    <row r="58" s="387" customFormat="true" ht="87.75" hidden="false" customHeight="true" outlineLevel="0" collapsed="false">
      <c r="A58" s="152" t="n">
        <v>34</v>
      </c>
      <c r="B58" s="390" t="s">
        <v>770</v>
      </c>
      <c r="C58" s="396"/>
      <c r="D58" s="392" t="s">
        <v>771</v>
      </c>
      <c r="E58" s="115" t="n">
        <v>11036.52</v>
      </c>
    </row>
    <row r="59" s="387" customFormat="true" ht="87.75" hidden="false" customHeight="true" outlineLevel="0" collapsed="false">
      <c r="A59" s="152" t="n">
        <v>35</v>
      </c>
      <c r="B59" s="390" t="s">
        <v>772</v>
      </c>
      <c r="C59" s="395"/>
      <c r="D59" s="392" t="s">
        <v>773</v>
      </c>
      <c r="E59" s="115" t="n">
        <v>14256</v>
      </c>
    </row>
    <row r="60" s="387" customFormat="true" ht="87.75" hidden="false" customHeight="true" outlineLevel="0" collapsed="false">
      <c r="A60" s="157" t="n">
        <v>36</v>
      </c>
      <c r="B60" s="397" t="s">
        <v>774</v>
      </c>
      <c r="C60" s="398"/>
      <c r="D60" s="399" t="s">
        <v>775</v>
      </c>
      <c r="E60" s="187" t="n">
        <v>17534.88</v>
      </c>
    </row>
    <row r="61" s="387" customFormat="true" ht="15.75" hidden="false" customHeight="false" outlineLevel="0" collapsed="false">
      <c r="A61" s="295"/>
      <c r="B61" s="400"/>
      <c r="C61" s="401"/>
      <c r="D61" s="401"/>
      <c r="E61" s="402"/>
    </row>
    <row r="62" s="387" customFormat="true" ht="15.75" hidden="false" customHeight="false" outlineLevel="0" collapsed="false">
      <c r="A62" s="295"/>
      <c r="B62" s="400"/>
      <c r="C62" s="401"/>
      <c r="D62" s="401"/>
      <c r="E62" s="402"/>
    </row>
    <row r="63" s="387" customFormat="true" ht="15.75" hidden="false" customHeight="false" outlineLevel="0" collapsed="false">
      <c r="A63" s="295"/>
      <c r="B63" s="400"/>
      <c r="C63" s="401"/>
      <c r="D63" s="401"/>
      <c r="E63" s="402"/>
    </row>
    <row r="64" s="387" customFormat="true" ht="15.75" hidden="false" customHeight="false" outlineLevel="0" collapsed="false">
      <c r="A64" s="295"/>
      <c r="B64" s="400"/>
      <c r="C64" s="401"/>
      <c r="D64" s="401"/>
      <c r="E64" s="402"/>
    </row>
    <row r="65" s="387" customFormat="true" ht="15.75" hidden="false" customHeight="false" outlineLevel="0" collapsed="false">
      <c r="A65" s="295"/>
      <c r="B65" s="400"/>
      <c r="C65" s="401"/>
      <c r="D65" s="401"/>
      <c r="E65" s="402"/>
    </row>
    <row r="66" s="387" customFormat="true" ht="15.75" hidden="false" customHeight="false" outlineLevel="0" collapsed="false">
      <c r="A66" s="295"/>
      <c r="B66" s="400"/>
      <c r="C66" s="401"/>
      <c r="D66" s="401"/>
      <c r="E66" s="402"/>
    </row>
    <row r="67" s="387" customFormat="true" ht="15.75" hidden="false" customHeight="false" outlineLevel="0" collapsed="false">
      <c r="A67" s="295"/>
      <c r="B67" s="400"/>
      <c r="C67" s="401"/>
      <c r="D67" s="401"/>
      <c r="E67" s="402"/>
    </row>
    <row r="68" s="387" customFormat="true" ht="15.75" hidden="false" customHeight="false" outlineLevel="0" collapsed="false">
      <c r="A68" s="295"/>
      <c r="B68" s="400"/>
      <c r="C68" s="401"/>
      <c r="D68" s="401"/>
      <c r="E68" s="402"/>
    </row>
    <row r="69" s="387" customFormat="true" ht="15.75" hidden="false" customHeight="false" outlineLevel="0" collapsed="false">
      <c r="A69" s="295"/>
      <c r="B69" s="400"/>
      <c r="C69" s="401"/>
      <c r="D69" s="401"/>
      <c r="E69" s="402"/>
    </row>
    <row r="70" s="387" customFormat="true" ht="15.75" hidden="false" customHeight="false" outlineLevel="0" collapsed="false">
      <c r="A70" s="295"/>
      <c r="B70" s="400"/>
      <c r="C70" s="401"/>
      <c r="D70" s="401"/>
      <c r="E70" s="402"/>
    </row>
    <row r="71" s="387" customFormat="true" ht="15.75" hidden="false" customHeight="false" outlineLevel="0" collapsed="false">
      <c r="A71" s="295"/>
      <c r="B71" s="400"/>
      <c r="C71" s="401"/>
      <c r="D71" s="401"/>
      <c r="E71" s="402"/>
    </row>
    <row r="72" s="387" customFormat="true" ht="15.75" hidden="false" customHeight="false" outlineLevel="0" collapsed="false">
      <c r="A72" s="295"/>
      <c r="B72" s="400"/>
      <c r="C72" s="401"/>
      <c r="D72" s="401"/>
      <c r="E72" s="402"/>
    </row>
    <row r="73" s="387" customFormat="true" ht="15.75" hidden="false" customHeight="false" outlineLevel="0" collapsed="false">
      <c r="A73" s="295"/>
      <c r="B73" s="400"/>
      <c r="C73" s="401"/>
      <c r="D73" s="401"/>
      <c r="E73" s="402"/>
    </row>
    <row r="74" s="387" customFormat="true" ht="15.75" hidden="false" customHeight="false" outlineLevel="0" collapsed="false">
      <c r="A74" s="295"/>
      <c r="B74" s="400"/>
      <c r="C74" s="401"/>
      <c r="D74" s="401"/>
      <c r="E74" s="402"/>
    </row>
    <row r="75" s="387" customFormat="true" ht="15.75" hidden="false" customHeight="false" outlineLevel="0" collapsed="false">
      <c r="A75" s="295"/>
      <c r="B75" s="400"/>
      <c r="C75" s="401"/>
      <c r="D75" s="401"/>
      <c r="E75" s="402"/>
    </row>
    <row r="76" s="387" customFormat="true" ht="15.75" hidden="false" customHeight="false" outlineLevel="0" collapsed="false">
      <c r="A76" s="295"/>
      <c r="B76" s="400"/>
      <c r="C76" s="401"/>
      <c r="D76" s="401"/>
      <c r="E76" s="402"/>
    </row>
    <row r="77" s="387" customFormat="true" ht="15.75" hidden="false" customHeight="false" outlineLevel="0" collapsed="false">
      <c r="A77" s="295"/>
      <c r="B77" s="400"/>
      <c r="C77" s="401"/>
      <c r="D77" s="401"/>
      <c r="E77" s="402"/>
    </row>
    <row r="78" s="387" customFormat="true" ht="15.75" hidden="false" customHeight="false" outlineLevel="0" collapsed="false">
      <c r="A78" s="295"/>
      <c r="B78" s="400"/>
      <c r="C78" s="401"/>
      <c r="D78" s="401"/>
      <c r="E78" s="402"/>
    </row>
    <row r="79" s="387" customFormat="true" ht="15.75" hidden="false" customHeight="false" outlineLevel="0" collapsed="false">
      <c r="A79" s="295"/>
      <c r="B79" s="400"/>
      <c r="C79" s="401"/>
      <c r="D79" s="401"/>
      <c r="E79" s="402"/>
    </row>
    <row r="80" s="387" customFormat="true" ht="15.75" hidden="false" customHeight="false" outlineLevel="0" collapsed="false">
      <c r="A80" s="295"/>
      <c r="B80" s="400"/>
      <c r="C80" s="401"/>
      <c r="D80" s="401"/>
      <c r="E80" s="402"/>
    </row>
    <row r="81" s="387" customFormat="true" ht="15.75" hidden="false" customHeight="false" outlineLevel="0" collapsed="false">
      <c r="A81" s="295"/>
      <c r="B81" s="400"/>
      <c r="C81" s="401"/>
      <c r="D81" s="401"/>
      <c r="E81" s="402"/>
    </row>
    <row r="82" s="387" customFormat="true" ht="15.75" hidden="false" customHeight="false" outlineLevel="0" collapsed="false">
      <c r="A82" s="295"/>
      <c r="B82" s="400"/>
      <c r="C82" s="401"/>
      <c r="D82" s="401"/>
      <c r="E82" s="402"/>
    </row>
    <row r="83" s="387" customFormat="true" ht="15.75" hidden="false" customHeight="false" outlineLevel="0" collapsed="false">
      <c r="A83" s="295"/>
      <c r="B83" s="400"/>
      <c r="C83" s="401"/>
      <c r="D83" s="401"/>
      <c r="E83" s="402"/>
    </row>
    <row r="84" s="387" customFormat="true" ht="15.75" hidden="false" customHeight="false" outlineLevel="0" collapsed="false">
      <c r="A84" s="295"/>
      <c r="B84" s="400"/>
      <c r="C84" s="401"/>
      <c r="D84" s="401"/>
      <c r="E84" s="402"/>
    </row>
    <row r="85" s="387" customFormat="true" ht="15.75" hidden="false" customHeight="false" outlineLevel="0" collapsed="false">
      <c r="A85" s="295"/>
      <c r="B85" s="400"/>
      <c r="C85" s="401"/>
      <c r="D85" s="401"/>
      <c r="E85" s="402"/>
    </row>
    <row r="86" s="387" customFormat="true" ht="15.75" hidden="false" customHeight="false" outlineLevel="0" collapsed="false">
      <c r="A86" s="295"/>
      <c r="B86" s="400"/>
      <c r="C86" s="401"/>
      <c r="D86" s="401"/>
      <c r="E86" s="402"/>
    </row>
    <row r="87" s="387" customFormat="true" ht="15.75" hidden="false" customHeight="false" outlineLevel="0" collapsed="false">
      <c r="A87" s="295"/>
      <c r="B87" s="400"/>
      <c r="C87" s="401"/>
      <c r="D87" s="401"/>
      <c r="E87" s="402"/>
    </row>
    <row r="88" s="387" customFormat="true" ht="15.75" hidden="false" customHeight="false" outlineLevel="0" collapsed="false">
      <c r="A88" s="295"/>
      <c r="B88" s="400"/>
      <c r="C88" s="401"/>
      <c r="D88" s="401"/>
      <c r="E88" s="402"/>
    </row>
    <row r="89" s="387" customFormat="true" ht="15.75" hidden="false" customHeight="false" outlineLevel="0" collapsed="false">
      <c r="A89" s="295"/>
      <c r="B89" s="400"/>
      <c r="C89" s="401"/>
      <c r="D89" s="401"/>
      <c r="E89" s="402"/>
    </row>
    <row r="90" s="387" customFormat="true" ht="15.75" hidden="false" customHeight="false" outlineLevel="0" collapsed="false">
      <c r="A90" s="295"/>
      <c r="B90" s="400"/>
      <c r="C90" s="401"/>
      <c r="D90" s="401"/>
      <c r="E90" s="402"/>
    </row>
    <row r="91" s="387" customFormat="true" ht="15.75" hidden="false" customHeight="false" outlineLevel="0" collapsed="false">
      <c r="A91" s="295"/>
      <c r="B91" s="400"/>
      <c r="C91" s="401"/>
      <c r="D91" s="401"/>
      <c r="E91" s="402"/>
    </row>
    <row r="92" s="387" customFormat="true" ht="15.75" hidden="false" customHeight="false" outlineLevel="0" collapsed="false">
      <c r="A92" s="295"/>
      <c r="B92" s="400"/>
      <c r="C92" s="401"/>
      <c r="D92" s="401"/>
      <c r="E92" s="402"/>
    </row>
    <row r="93" s="387" customFormat="true" ht="15.75" hidden="false" customHeight="false" outlineLevel="0" collapsed="false">
      <c r="A93" s="295"/>
      <c r="B93" s="400"/>
      <c r="C93" s="401"/>
      <c r="D93" s="401"/>
      <c r="E93" s="402"/>
    </row>
    <row r="94" s="387" customFormat="true" ht="15.75" hidden="false" customHeight="false" outlineLevel="0" collapsed="false">
      <c r="A94" s="295"/>
      <c r="B94" s="400"/>
      <c r="C94" s="401"/>
      <c r="D94" s="401"/>
      <c r="E94" s="402"/>
    </row>
    <row r="95" s="387" customFormat="true" ht="15.75" hidden="false" customHeight="false" outlineLevel="0" collapsed="false">
      <c r="A95" s="295"/>
      <c r="B95" s="400"/>
      <c r="C95" s="401"/>
      <c r="D95" s="401"/>
      <c r="E95" s="402"/>
    </row>
    <row r="96" s="387" customFormat="true" ht="15.75" hidden="false" customHeight="false" outlineLevel="0" collapsed="false">
      <c r="A96" s="295"/>
      <c r="B96" s="400"/>
      <c r="C96" s="401"/>
      <c r="D96" s="401"/>
      <c r="E96" s="402"/>
    </row>
    <row r="97" s="387" customFormat="true" ht="15.75" hidden="false" customHeight="false" outlineLevel="0" collapsed="false">
      <c r="A97" s="295"/>
      <c r="B97" s="400"/>
      <c r="C97" s="401"/>
      <c r="D97" s="401"/>
      <c r="E97" s="402"/>
    </row>
    <row r="98" s="387" customFormat="true" ht="15.75" hidden="false" customHeight="false" outlineLevel="0" collapsed="false">
      <c r="A98" s="295"/>
      <c r="B98" s="400"/>
      <c r="C98" s="401"/>
      <c r="D98" s="401"/>
      <c r="E98" s="402"/>
    </row>
    <row r="99" s="387" customFormat="true" ht="15.75" hidden="false" customHeight="false" outlineLevel="0" collapsed="false">
      <c r="A99" s="295"/>
      <c r="B99" s="400"/>
      <c r="C99" s="401"/>
      <c r="D99" s="401"/>
      <c r="E99" s="402"/>
    </row>
    <row r="100" s="387" customFormat="true" ht="15.75" hidden="false" customHeight="false" outlineLevel="0" collapsed="false">
      <c r="A100" s="295"/>
      <c r="B100" s="400"/>
      <c r="C100" s="401"/>
      <c r="D100" s="401"/>
      <c r="E100" s="402"/>
    </row>
    <row r="101" s="387" customFormat="true" ht="15.75" hidden="false" customHeight="false" outlineLevel="0" collapsed="false">
      <c r="A101" s="295"/>
      <c r="B101" s="400"/>
      <c r="C101" s="401"/>
      <c r="D101" s="401"/>
      <c r="E101" s="402"/>
    </row>
    <row r="102" s="387" customFormat="true" ht="15.75" hidden="false" customHeight="false" outlineLevel="0" collapsed="false">
      <c r="A102" s="295"/>
      <c r="B102" s="400"/>
      <c r="C102" s="401"/>
      <c r="D102" s="401"/>
      <c r="E102" s="402"/>
    </row>
    <row r="103" s="387" customFormat="true" ht="15.75" hidden="false" customHeight="false" outlineLevel="0" collapsed="false">
      <c r="A103" s="295"/>
      <c r="B103" s="400"/>
      <c r="C103" s="401"/>
      <c r="D103" s="401"/>
      <c r="E103" s="402"/>
    </row>
    <row r="104" s="387" customFormat="true" ht="15.75" hidden="false" customHeight="false" outlineLevel="0" collapsed="false">
      <c r="A104" s="295"/>
      <c r="B104" s="400"/>
      <c r="C104" s="401"/>
      <c r="D104" s="401"/>
      <c r="E104" s="402"/>
    </row>
    <row r="105" s="387" customFormat="true" ht="15.75" hidden="false" customHeight="false" outlineLevel="0" collapsed="false">
      <c r="A105" s="295"/>
      <c r="B105" s="400"/>
      <c r="C105" s="401"/>
      <c r="D105" s="401"/>
      <c r="E105" s="402"/>
    </row>
    <row r="106" s="387" customFormat="true" ht="15.75" hidden="false" customHeight="false" outlineLevel="0" collapsed="false">
      <c r="A106" s="295"/>
      <c r="B106" s="400"/>
      <c r="C106" s="401"/>
      <c r="D106" s="401"/>
      <c r="E106" s="402"/>
    </row>
    <row r="107" s="387" customFormat="true" ht="15.75" hidden="false" customHeight="false" outlineLevel="0" collapsed="false">
      <c r="A107" s="295"/>
      <c r="B107" s="400"/>
      <c r="C107" s="401"/>
      <c r="D107" s="401"/>
      <c r="E107" s="402"/>
    </row>
    <row r="108" s="387" customFormat="true" ht="15.75" hidden="false" customHeight="false" outlineLevel="0" collapsed="false">
      <c r="A108" s="295"/>
      <c r="B108" s="400"/>
      <c r="C108" s="401"/>
      <c r="D108" s="401"/>
      <c r="E108" s="402"/>
    </row>
    <row r="109" s="387" customFormat="true" ht="15.75" hidden="false" customHeight="false" outlineLevel="0" collapsed="false">
      <c r="A109" s="295"/>
      <c r="B109" s="400"/>
      <c r="C109" s="401"/>
      <c r="D109" s="401"/>
      <c r="E109" s="402"/>
    </row>
    <row r="110" s="387" customFormat="true" ht="15.75" hidden="false" customHeight="false" outlineLevel="0" collapsed="false">
      <c r="A110" s="295"/>
      <c r="B110" s="400"/>
      <c r="C110" s="401"/>
      <c r="D110" s="401"/>
      <c r="E110" s="402"/>
    </row>
    <row r="111" s="387" customFormat="true" ht="15.75" hidden="false" customHeight="false" outlineLevel="0" collapsed="false">
      <c r="A111" s="295"/>
      <c r="B111" s="400"/>
      <c r="C111" s="401"/>
      <c r="D111" s="401"/>
      <c r="E111" s="402"/>
    </row>
    <row r="112" s="387" customFormat="true" ht="15.75" hidden="false" customHeight="false" outlineLevel="0" collapsed="false">
      <c r="A112" s="295"/>
      <c r="B112" s="400"/>
      <c r="C112" s="401"/>
      <c r="D112" s="401"/>
      <c r="E112" s="402"/>
    </row>
    <row r="113" s="387" customFormat="true" ht="15.75" hidden="false" customHeight="false" outlineLevel="0" collapsed="false">
      <c r="A113" s="295"/>
      <c r="B113" s="400"/>
      <c r="C113" s="401"/>
      <c r="D113" s="401"/>
      <c r="E113" s="402"/>
    </row>
    <row r="114" s="387" customFormat="true" ht="15.75" hidden="false" customHeight="false" outlineLevel="0" collapsed="false">
      <c r="A114" s="295"/>
      <c r="B114" s="400"/>
      <c r="C114" s="401"/>
      <c r="D114" s="401"/>
      <c r="E114" s="402"/>
    </row>
    <row r="115" s="387" customFormat="true" ht="15.75" hidden="false" customHeight="false" outlineLevel="0" collapsed="false">
      <c r="A115" s="295"/>
      <c r="B115" s="400"/>
      <c r="C115" s="401"/>
      <c r="D115" s="401"/>
      <c r="E115" s="402"/>
    </row>
    <row r="116" s="387" customFormat="true" ht="15.75" hidden="false" customHeight="false" outlineLevel="0" collapsed="false">
      <c r="A116" s="295"/>
      <c r="B116" s="400"/>
      <c r="C116" s="401"/>
      <c r="D116" s="401"/>
      <c r="E116" s="402"/>
    </row>
    <row r="117" s="387" customFormat="true" ht="15.75" hidden="false" customHeight="false" outlineLevel="0" collapsed="false">
      <c r="A117" s="295"/>
      <c r="B117" s="400"/>
      <c r="C117" s="401"/>
      <c r="D117" s="401"/>
      <c r="E117" s="402"/>
    </row>
    <row r="118" s="387" customFormat="true" ht="15.75" hidden="false" customHeight="false" outlineLevel="0" collapsed="false">
      <c r="A118" s="295"/>
      <c r="B118" s="400"/>
      <c r="C118" s="401"/>
      <c r="D118" s="401"/>
      <c r="E118" s="402"/>
    </row>
    <row r="119" s="387" customFormat="true" ht="15.75" hidden="false" customHeight="false" outlineLevel="0" collapsed="false">
      <c r="A119" s="295"/>
      <c r="B119" s="400"/>
      <c r="C119" s="401"/>
      <c r="D119" s="401"/>
      <c r="E119" s="402"/>
    </row>
    <row r="120" s="387" customFormat="true" ht="15.75" hidden="false" customHeight="false" outlineLevel="0" collapsed="false">
      <c r="A120" s="295"/>
      <c r="B120" s="400"/>
      <c r="C120" s="401"/>
      <c r="D120" s="401"/>
      <c r="E120" s="402"/>
    </row>
    <row r="121" s="387" customFormat="true" ht="15.75" hidden="false" customHeight="false" outlineLevel="0" collapsed="false">
      <c r="A121" s="295"/>
      <c r="B121" s="400"/>
      <c r="C121" s="401"/>
      <c r="D121" s="401"/>
      <c r="E121" s="402"/>
    </row>
    <row r="122" s="387" customFormat="true" ht="15.75" hidden="false" customHeight="false" outlineLevel="0" collapsed="false">
      <c r="A122" s="295"/>
      <c r="B122" s="400"/>
      <c r="C122" s="401"/>
      <c r="D122" s="401"/>
      <c r="E122" s="402"/>
    </row>
    <row r="123" s="387" customFormat="true" ht="15.75" hidden="false" customHeight="false" outlineLevel="0" collapsed="false">
      <c r="A123" s="295"/>
      <c r="B123" s="400"/>
      <c r="C123" s="401"/>
      <c r="D123" s="401"/>
      <c r="E123" s="402"/>
    </row>
    <row r="124" s="387" customFormat="true" ht="15.75" hidden="false" customHeight="false" outlineLevel="0" collapsed="false">
      <c r="A124" s="295"/>
      <c r="B124" s="400"/>
      <c r="C124" s="401"/>
      <c r="D124" s="401"/>
      <c r="E124" s="402"/>
    </row>
    <row r="125" s="387" customFormat="true" ht="15.75" hidden="false" customHeight="false" outlineLevel="0" collapsed="false">
      <c r="A125" s="295"/>
      <c r="B125" s="400"/>
      <c r="C125" s="401"/>
      <c r="D125" s="401"/>
      <c r="E125" s="402"/>
    </row>
    <row r="126" s="387" customFormat="true" ht="15.75" hidden="false" customHeight="false" outlineLevel="0" collapsed="false">
      <c r="A126" s="295"/>
      <c r="B126" s="400"/>
      <c r="C126" s="401"/>
      <c r="D126" s="401"/>
      <c r="E126" s="402"/>
    </row>
    <row r="127" s="387" customFormat="true" ht="15.75" hidden="false" customHeight="false" outlineLevel="0" collapsed="false">
      <c r="A127" s="295"/>
      <c r="B127" s="400"/>
      <c r="C127" s="401"/>
      <c r="D127" s="401"/>
      <c r="E127" s="402"/>
    </row>
    <row r="128" customFormat="false" ht="15.75" hidden="false" customHeight="false" outlineLevel="0" collapsed="false">
      <c r="B128" s="400"/>
      <c r="C128" s="401"/>
      <c r="D128" s="401"/>
      <c r="E128" s="402"/>
    </row>
  </sheetData>
  <mergeCells count="13">
    <mergeCell ref="A1:E1"/>
    <mergeCell ref="A5:D5"/>
    <mergeCell ref="E5:E6"/>
    <mergeCell ref="A6:D6"/>
    <mergeCell ref="A14:D14"/>
    <mergeCell ref="A15:D15"/>
    <mergeCell ref="A19:D19"/>
    <mergeCell ref="A24:D24"/>
    <mergeCell ref="E24:E25"/>
    <mergeCell ref="A25:D25"/>
    <mergeCell ref="A34:D34"/>
    <mergeCell ref="A48:E48"/>
    <mergeCell ref="A49:D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5" manualBreakCount="5">
    <brk id="8" man="true" max="16383" min="0"/>
    <brk id="16" man="true" max="16383" min="0"/>
    <brk id="38" man="true" max="16383" min="0"/>
    <brk id="47" man="true" max="16383" min="0"/>
    <brk id="5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2" topLeftCell="A6" activePane="bottomLeft" state="frozen"/>
      <selection pane="topLeft" activeCell="A1" activeCellId="0" sqref="A1"/>
      <selection pane="bottom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403" width="4.28"/>
    <col collapsed="false" customWidth="true" hidden="false" outlineLevel="0" max="2" min="2" style="404" width="16.28"/>
    <col collapsed="false" customWidth="true" hidden="false" outlineLevel="0" max="3" min="3" style="405" width="25.13"/>
    <col collapsed="false" customWidth="true" hidden="false" outlineLevel="0" max="4" min="4" style="406" width="42.56"/>
    <col collapsed="false" customWidth="true" hidden="false" outlineLevel="0" max="5" min="5" style="407" width="12.7"/>
    <col collapsed="false" customWidth="false" hidden="false" outlineLevel="0" max="257" min="6" style="406" width="9.14"/>
  </cols>
  <sheetData>
    <row r="1" customFormat="false" ht="44.25" hidden="false" customHeight="true" outlineLevel="0" collapsed="false">
      <c r="A1" s="49" t="s">
        <v>267</v>
      </c>
      <c r="B1" s="49"/>
      <c r="C1" s="49"/>
      <c r="D1" s="49"/>
      <c r="E1" s="49"/>
    </row>
    <row r="2" s="408" customFormat="true" ht="22.5" hidden="false" customHeight="true" outlineLevel="0" collapsed="false">
      <c r="A2" s="147" t="s">
        <v>17</v>
      </c>
      <c r="B2" s="149" t="s">
        <v>18</v>
      </c>
      <c r="C2" s="149" t="s">
        <v>19</v>
      </c>
      <c r="D2" s="150" t="s">
        <v>20</v>
      </c>
      <c r="E2" s="151" t="s">
        <v>21</v>
      </c>
    </row>
    <row r="3" s="408" customFormat="true" ht="39.75" hidden="false" customHeight="true" outlineLevel="0" collapsed="false">
      <c r="A3" s="209" t="s">
        <v>776</v>
      </c>
      <c r="B3" s="209"/>
      <c r="C3" s="209"/>
      <c r="D3" s="209"/>
      <c r="E3" s="209"/>
    </row>
    <row r="4" s="408" customFormat="true" ht="104.25" hidden="false" customHeight="true" outlineLevel="0" collapsed="false">
      <c r="A4" s="409" t="s">
        <v>777</v>
      </c>
      <c r="B4" s="409"/>
      <c r="C4" s="409"/>
      <c r="D4" s="409"/>
      <c r="E4" s="410"/>
    </row>
    <row r="5" customFormat="false" ht="80.25" hidden="false" customHeight="true" outlineLevel="0" collapsed="false">
      <c r="A5" s="411" t="n">
        <v>1</v>
      </c>
      <c r="B5" s="412" t="s">
        <v>424</v>
      </c>
      <c r="C5" s="413"/>
      <c r="D5" s="414" t="s">
        <v>778</v>
      </c>
      <c r="E5" s="415" t="n">
        <v>6707.5310412</v>
      </c>
    </row>
    <row r="6" customFormat="false" ht="121.5" hidden="false" customHeight="true" outlineLevel="0" collapsed="false">
      <c r="A6" s="409" t="s">
        <v>779</v>
      </c>
      <c r="B6" s="409"/>
      <c r="C6" s="409"/>
      <c r="D6" s="409"/>
      <c r="E6" s="410"/>
    </row>
    <row r="7" customFormat="false" ht="80.25" hidden="false" customHeight="true" outlineLevel="0" collapsed="false">
      <c r="A7" s="416" t="n">
        <v>2</v>
      </c>
      <c r="B7" s="417" t="s">
        <v>427</v>
      </c>
      <c r="C7" s="418"/>
      <c r="D7" s="419" t="s">
        <v>780</v>
      </c>
      <c r="E7" s="415" t="n">
        <v>6407.1938304</v>
      </c>
    </row>
    <row r="8" customFormat="false" ht="80.25" hidden="false" customHeight="true" outlineLevel="0" collapsed="false">
      <c r="A8" s="411" t="n">
        <v>3</v>
      </c>
      <c r="B8" s="412" t="s">
        <v>429</v>
      </c>
      <c r="C8" s="413"/>
      <c r="D8" s="414" t="s">
        <v>781</v>
      </c>
      <c r="E8" s="415" t="n">
        <v>6907.7558484</v>
      </c>
    </row>
    <row r="9" customFormat="false" ht="103.5" hidden="false" customHeight="true" outlineLevel="0" collapsed="false">
      <c r="A9" s="409" t="s">
        <v>782</v>
      </c>
      <c r="B9" s="409"/>
      <c r="C9" s="409"/>
      <c r="D9" s="409"/>
      <c r="E9" s="410"/>
    </row>
    <row r="10" customFormat="false" ht="99.75" hidden="false" customHeight="true" outlineLevel="0" collapsed="false">
      <c r="A10" s="411" t="n">
        <v>4</v>
      </c>
      <c r="B10" s="412" t="s">
        <v>783</v>
      </c>
      <c r="C10" s="413"/>
      <c r="D10" s="414" t="s">
        <v>784</v>
      </c>
      <c r="E10" s="415" t="n">
        <v>9207</v>
      </c>
    </row>
    <row r="11" customFormat="false" ht="61.5" hidden="false" customHeight="true" outlineLevel="0" collapsed="false">
      <c r="A11" s="420" t="s">
        <v>785</v>
      </c>
      <c r="B11" s="420"/>
      <c r="C11" s="420"/>
      <c r="D11" s="420"/>
      <c r="E11" s="421"/>
    </row>
    <row r="12" customFormat="false" ht="166.5" hidden="false" customHeight="true" outlineLevel="0" collapsed="false">
      <c r="A12" s="422" t="n">
        <v>5</v>
      </c>
      <c r="B12" s="423" t="s">
        <v>786</v>
      </c>
      <c r="C12" s="424"/>
      <c r="D12" s="424" t="s">
        <v>787</v>
      </c>
      <c r="E12" s="415" t="n">
        <v>13850</v>
      </c>
    </row>
    <row r="13" customFormat="false" ht="150" hidden="false" customHeight="true" outlineLevel="0" collapsed="false">
      <c r="A13" s="422" t="n">
        <v>6</v>
      </c>
      <c r="B13" s="423" t="s">
        <v>788</v>
      </c>
      <c r="C13" s="424"/>
      <c r="D13" s="424" t="s">
        <v>789</v>
      </c>
      <c r="E13" s="415" t="n">
        <v>9650</v>
      </c>
    </row>
    <row r="14" customFormat="false" ht="151.5" hidden="false" customHeight="true" outlineLevel="0" collapsed="false">
      <c r="A14" s="422" t="n">
        <v>7</v>
      </c>
      <c r="B14" s="423" t="s">
        <v>790</v>
      </c>
      <c r="C14" s="424"/>
      <c r="D14" s="425" t="s">
        <v>791</v>
      </c>
      <c r="E14" s="415" t="n">
        <v>8950</v>
      </c>
    </row>
    <row r="15" customFormat="false" ht="161.25" hidden="false" customHeight="true" outlineLevel="0" collapsed="false">
      <c r="A15" s="422" t="n">
        <v>8</v>
      </c>
      <c r="B15" s="426" t="s">
        <v>792</v>
      </c>
      <c r="C15" s="427"/>
      <c r="D15" s="428" t="s">
        <v>793</v>
      </c>
      <c r="E15" s="415" t="n">
        <v>12873.7026</v>
      </c>
    </row>
    <row r="16" customFormat="false" ht="161.25" hidden="false" customHeight="true" outlineLevel="0" collapsed="false">
      <c r="A16" s="422" t="n">
        <v>9</v>
      </c>
      <c r="B16" s="429" t="s">
        <v>794</v>
      </c>
      <c r="C16" s="430"/>
      <c r="D16" s="431" t="s">
        <v>795</v>
      </c>
      <c r="E16" s="415" t="n">
        <v>2411.64</v>
      </c>
    </row>
    <row r="17" customFormat="false" ht="111" hidden="false" customHeight="true" outlineLevel="0" collapsed="false">
      <c r="A17" s="432" t="s">
        <v>796</v>
      </c>
      <c r="B17" s="432"/>
      <c r="C17" s="432"/>
      <c r="D17" s="432"/>
      <c r="E17" s="432"/>
    </row>
    <row r="18" s="435" customFormat="true" ht="156.75" hidden="false" customHeight="true" outlineLevel="0" collapsed="false">
      <c r="A18" s="433" t="s">
        <v>797</v>
      </c>
      <c r="B18" s="433"/>
      <c r="C18" s="433"/>
      <c r="D18" s="433"/>
      <c r="E18" s="434"/>
    </row>
    <row r="19" customFormat="false" ht="154.5" hidden="false" customHeight="true" outlineLevel="0" collapsed="false">
      <c r="A19" s="436" t="n">
        <v>10</v>
      </c>
      <c r="B19" s="437" t="s">
        <v>798</v>
      </c>
      <c r="C19" s="438"/>
      <c r="D19" s="439" t="s">
        <v>799</v>
      </c>
      <c r="E19" s="415" t="n">
        <v>9381.13</v>
      </c>
    </row>
    <row r="20" customFormat="false" ht="154.5" hidden="false" customHeight="true" outlineLevel="0" collapsed="false">
      <c r="A20" s="436" t="n">
        <v>11</v>
      </c>
      <c r="B20" s="437" t="s">
        <v>800</v>
      </c>
      <c r="C20" s="438"/>
      <c r="D20" s="439" t="s">
        <v>801</v>
      </c>
      <c r="E20" s="415" t="n">
        <v>7850.843</v>
      </c>
    </row>
    <row r="21" customFormat="false" ht="154.5" hidden="false" customHeight="true" outlineLevel="0" collapsed="false">
      <c r="A21" s="436" t="n">
        <v>12</v>
      </c>
      <c r="B21" s="437" t="s">
        <v>802</v>
      </c>
      <c r="C21" s="438"/>
      <c r="D21" s="439" t="s">
        <v>803</v>
      </c>
      <c r="E21" s="415" t="n">
        <v>10567.051</v>
      </c>
    </row>
    <row r="22" customFormat="false" ht="154.5" hidden="false" customHeight="true" outlineLevel="0" collapsed="false">
      <c r="A22" s="436" t="n">
        <v>13</v>
      </c>
      <c r="B22" s="437" t="s">
        <v>804</v>
      </c>
      <c r="C22" s="438"/>
      <c r="D22" s="439" t="s">
        <v>805</v>
      </c>
      <c r="E22" s="415" t="n">
        <v>9135.5</v>
      </c>
    </row>
    <row r="23" customFormat="false" ht="154.5" hidden="false" customHeight="true" outlineLevel="0" collapsed="false">
      <c r="A23" s="436" t="n">
        <v>14</v>
      </c>
      <c r="B23" s="437" t="s">
        <v>806</v>
      </c>
      <c r="C23" s="438"/>
      <c r="D23" s="439" t="s">
        <v>807</v>
      </c>
      <c r="E23" s="415" t="n">
        <v>10958.0625</v>
      </c>
    </row>
    <row r="24" customFormat="false" ht="154.5" hidden="false" customHeight="true" outlineLevel="0" collapsed="false">
      <c r="A24" s="436" t="n">
        <v>15</v>
      </c>
      <c r="B24" s="437" t="s">
        <v>808</v>
      </c>
      <c r="C24" s="438"/>
      <c r="D24" s="439" t="s">
        <v>809</v>
      </c>
      <c r="E24" s="415" t="n">
        <v>9427.4125</v>
      </c>
    </row>
    <row r="25" customFormat="false" ht="119.25" hidden="false" customHeight="true" outlineLevel="0" collapsed="false">
      <c r="A25" s="436" t="n">
        <v>16</v>
      </c>
      <c r="B25" s="437" t="s">
        <v>810</v>
      </c>
      <c r="C25" s="438"/>
      <c r="D25" s="440" t="s">
        <v>811</v>
      </c>
      <c r="E25" s="415" t="n">
        <v>532</v>
      </c>
    </row>
    <row r="26" customFormat="false" ht="119.25" hidden="false" customHeight="true" outlineLevel="0" collapsed="false">
      <c r="A26" s="436" t="n">
        <v>17</v>
      </c>
      <c r="B26" s="437" t="s">
        <v>812</v>
      </c>
      <c r="C26" s="438"/>
      <c r="D26" s="439" t="s">
        <v>813</v>
      </c>
      <c r="E26" s="415" t="n">
        <v>1627.56</v>
      </c>
    </row>
    <row r="27" customFormat="false" ht="66.75" hidden="false" customHeight="true" outlineLevel="0" collapsed="false">
      <c r="A27" s="436" t="n">
        <v>18</v>
      </c>
      <c r="B27" s="441" t="s">
        <v>814</v>
      </c>
      <c r="C27" s="442"/>
      <c r="D27" s="443" t="s">
        <v>815</v>
      </c>
      <c r="E27" s="415" t="n">
        <v>847.044</v>
      </c>
    </row>
    <row r="28" customFormat="false" ht="126" hidden="false" customHeight="true" outlineLevel="0" collapsed="false">
      <c r="A28" s="444" t="s">
        <v>816</v>
      </c>
      <c r="B28" s="444"/>
      <c r="C28" s="444"/>
      <c r="D28" s="444"/>
      <c r="E28" s="444"/>
    </row>
    <row r="29" customFormat="false" ht="112.5" hidden="false" customHeight="true" outlineLevel="0" collapsed="false">
      <c r="A29" s="445" t="n">
        <v>19</v>
      </c>
      <c r="B29" s="446" t="s">
        <v>817</v>
      </c>
      <c r="C29" s="447"/>
      <c r="D29" s="448" t="s">
        <v>818</v>
      </c>
      <c r="E29" s="415" t="n">
        <v>788.2974</v>
      </c>
    </row>
    <row r="30" customFormat="false" ht="185.1" hidden="false" customHeight="true" outlineLevel="0" collapsed="false">
      <c r="A30" s="436" t="n">
        <v>20</v>
      </c>
      <c r="B30" s="449" t="s">
        <v>819</v>
      </c>
      <c r="C30" s="450"/>
      <c r="D30" s="451" t="s">
        <v>820</v>
      </c>
      <c r="E30" s="415" t="n">
        <v>5878.7586</v>
      </c>
    </row>
    <row r="31" customFormat="false" ht="185.1" hidden="false" customHeight="true" outlineLevel="0" collapsed="false">
      <c r="A31" s="445" t="n">
        <v>21</v>
      </c>
      <c r="B31" s="449" t="s">
        <v>821</v>
      </c>
      <c r="C31" s="450"/>
      <c r="D31" s="451" t="s">
        <v>822</v>
      </c>
      <c r="E31" s="415" t="n">
        <v>4591.7982</v>
      </c>
    </row>
    <row r="32" customFormat="false" ht="185.1" hidden="false" customHeight="true" outlineLevel="0" collapsed="false">
      <c r="A32" s="436" t="n">
        <v>22</v>
      </c>
      <c r="B32" s="449" t="s">
        <v>823</v>
      </c>
      <c r="C32" s="450"/>
      <c r="D32" s="451" t="s">
        <v>824</v>
      </c>
      <c r="E32" s="415" t="n">
        <v>6746.2956</v>
      </c>
    </row>
    <row r="33" customFormat="false" ht="185.1" hidden="false" customHeight="true" outlineLevel="0" collapsed="false">
      <c r="A33" s="445" t="n">
        <v>23</v>
      </c>
      <c r="B33" s="449" t="s">
        <v>825</v>
      </c>
      <c r="C33" s="450"/>
      <c r="D33" s="451" t="s">
        <v>826</v>
      </c>
      <c r="E33" s="415" t="n">
        <v>5583.6</v>
      </c>
    </row>
    <row r="34" customFormat="false" ht="185.1" hidden="false" customHeight="true" outlineLevel="0" collapsed="false">
      <c r="A34" s="436" t="n">
        <v>24</v>
      </c>
      <c r="B34" s="449" t="s">
        <v>827</v>
      </c>
      <c r="C34" s="450"/>
      <c r="D34" s="451" t="s">
        <v>828</v>
      </c>
      <c r="E34" s="415" t="n">
        <v>7229.9304</v>
      </c>
    </row>
    <row r="35" customFormat="false" ht="185.1" hidden="false" customHeight="true" outlineLevel="0" collapsed="false">
      <c r="A35" s="445" t="n">
        <v>25</v>
      </c>
      <c r="B35" s="449" t="s">
        <v>829</v>
      </c>
      <c r="C35" s="450"/>
      <c r="D35" s="451" t="s">
        <v>830</v>
      </c>
      <c r="E35" s="415" t="n">
        <v>6254.82</v>
      </c>
    </row>
    <row r="36" customFormat="false" ht="184.5" hidden="false" customHeight="true" outlineLevel="0" collapsed="false">
      <c r="A36" s="436" t="n">
        <v>26</v>
      </c>
      <c r="B36" s="449" t="s">
        <v>831</v>
      </c>
      <c r="C36" s="450"/>
      <c r="D36" s="451" t="s">
        <v>832</v>
      </c>
      <c r="E36" s="415" t="n">
        <v>10470.5568</v>
      </c>
    </row>
    <row r="37" customFormat="false" ht="185.1" hidden="false" customHeight="true" outlineLevel="0" collapsed="false">
      <c r="A37" s="445" t="n">
        <v>27</v>
      </c>
      <c r="B37" s="449" t="s">
        <v>833</v>
      </c>
      <c r="C37" s="450"/>
      <c r="D37" s="451" t="s">
        <v>834</v>
      </c>
      <c r="E37" s="415" t="n">
        <v>12114.0954</v>
      </c>
    </row>
    <row r="38" customFormat="false" ht="185.1" hidden="false" customHeight="true" outlineLevel="0" collapsed="false">
      <c r="A38" s="436" t="n">
        <v>28</v>
      </c>
      <c r="B38" s="449" t="s">
        <v>835</v>
      </c>
      <c r="C38" s="450"/>
      <c r="D38" s="451" t="s">
        <v>836</v>
      </c>
      <c r="E38" s="415" t="n">
        <v>13189.2948</v>
      </c>
    </row>
    <row r="39" customFormat="false" ht="84" hidden="false" customHeight="true" outlineLevel="0" collapsed="false">
      <c r="A39" s="445" t="n">
        <v>29</v>
      </c>
      <c r="B39" s="452" t="s">
        <v>837</v>
      </c>
      <c r="C39" s="447"/>
      <c r="D39" s="448" t="s">
        <v>838</v>
      </c>
      <c r="E39" s="415" t="n">
        <v>975.4668</v>
      </c>
    </row>
    <row r="40" s="47" customFormat="true" ht="185.1" hidden="false" customHeight="true" outlineLevel="0" collapsed="false">
      <c r="A40" s="436" t="n">
        <v>30</v>
      </c>
      <c r="B40" s="137" t="s">
        <v>839</v>
      </c>
      <c r="C40" s="61"/>
      <c r="D40" s="453" t="s">
        <v>840</v>
      </c>
      <c r="E40" s="415" t="n">
        <v>6609.6756</v>
      </c>
    </row>
    <row r="41" s="47" customFormat="true" ht="185.1" hidden="false" customHeight="true" outlineLevel="0" collapsed="false">
      <c r="A41" s="445" t="n">
        <v>31</v>
      </c>
      <c r="B41" s="137" t="s">
        <v>841</v>
      </c>
      <c r="C41" s="61"/>
      <c r="D41" s="453" t="s">
        <v>842</v>
      </c>
      <c r="E41" s="415" t="n">
        <v>6199.8156</v>
      </c>
    </row>
    <row r="42" s="47" customFormat="true" ht="185.1" hidden="false" customHeight="true" outlineLevel="0" collapsed="false">
      <c r="A42" s="436" t="n">
        <v>32</v>
      </c>
      <c r="B42" s="137" t="s">
        <v>843</v>
      </c>
      <c r="C42" s="61"/>
      <c r="D42" s="453" t="s">
        <v>844</v>
      </c>
      <c r="E42" s="415" t="n">
        <v>7493.607</v>
      </c>
    </row>
    <row r="43" s="47" customFormat="true" ht="185.1" hidden="false" customHeight="true" outlineLevel="0" collapsed="false">
      <c r="A43" s="445" t="n">
        <v>33</v>
      </c>
      <c r="B43" s="137" t="s">
        <v>845</v>
      </c>
      <c r="C43" s="61"/>
      <c r="D43" s="453" t="s">
        <v>846</v>
      </c>
      <c r="E43" s="415" t="n">
        <v>6243.534</v>
      </c>
    </row>
    <row r="44" s="47" customFormat="true" ht="185.1" hidden="false" customHeight="true" outlineLevel="0" collapsed="false">
      <c r="A44" s="436" t="n">
        <v>34</v>
      </c>
      <c r="B44" s="137" t="s">
        <v>847</v>
      </c>
      <c r="C44" s="61"/>
      <c r="D44" s="453" t="s">
        <v>848</v>
      </c>
      <c r="E44" s="415" t="n">
        <v>8153.4816</v>
      </c>
    </row>
    <row r="45" s="47" customFormat="true" ht="185.1" hidden="false" customHeight="true" outlineLevel="0" collapsed="false">
      <c r="A45" s="445" t="n">
        <v>35</v>
      </c>
      <c r="B45" s="137" t="s">
        <v>849</v>
      </c>
      <c r="C45" s="61"/>
      <c r="D45" s="453" t="s">
        <v>850</v>
      </c>
      <c r="E45" s="415" t="n">
        <v>7514.1</v>
      </c>
    </row>
    <row r="46" s="47" customFormat="true" ht="185.1" hidden="false" customHeight="true" outlineLevel="0" collapsed="false">
      <c r="A46" s="436" t="n">
        <v>36</v>
      </c>
      <c r="B46" s="137" t="s">
        <v>851</v>
      </c>
      <c r="C46" s="61"/>
      <c r="D46" s="453" t="s">
        <v>852</v>
      </c>
      <c r="E46" s="415" t="n">
        <v>12559.4766</v>
      </c>
    </row>
    <row r="47" s="47" customFormat="true" ht="185.1" hidden="false" customHeight="true" outlineLevel="0" collapsed="false">
      <c r="A47" s="445" t="n">
        <v>37</v>
      </c>
      <c r="B47" s="137" t="s">
        <v>853</v>
      </c>
      <c r="C47" s="61"/>
      <c r="D47" s="453" t="s">
        <v>854</v>
      </c>
      <c r="E47" s="415" t="n">
        <v>13443.408</v>
      </c>
    </row>
    <row r="48" s="47" customFormat="true" ht="185.1" hidden="false" customHeight="true" outlineLevel="0" collapsed="false">
      <c r="A48" s="436" t="n">
        <v>38</v>
      </c>
      <c r="B48" s="140" t="s">
        <v>855</v>
      </c>
      <c r="C48" s="102"/>
      <c r="D48" s="454" t="s">
        <v>856</v>
      </c>
      <c r="E48" s="415" t="n">
        <v>15424.398</v>
      </c>
    </row>
    <row r="49" customFormat="false" ht="94.5" hidden="false" customHeight="true" outlineLevel="0" collapsed="false">
      <c r="A49" s="455" t="s">
        <v>857</v>
      </c>
      <c r="B49" s="455"/>
      <c r="C49" s="455"/>
      <c r="D49" s="455"/>
      <c r="E49" s="455"/>
    </row>
    <row r="50" customFormat="false" ht="120.75" hidden="false" customHeight="true" outlineLevel="0" collapsed="false">
      <c r="A50" s="422" t="s">
        <v>858</v>
      </c>
      <c r="B50" s="422"/>
      <c r="C50" s="422"/>
      <c r="D50" s="422"/>
      <c r="E50" s="456"/>
    </row>
    <row r="51" customFormat="false" ht="63" hidden="false" customHeight="true" outlineLevel="0" collapsed="false">
      <c r="A51" s="436" t="n">
        <v>39</v>
      </c>
      <c r="B51" s="437" t="s">
        <v>859</v>
      </c>
      <c r="C51" s="457"/>
      <c r="D51" s="439" t="s">
        <v>860</v>
      </c>
      <c r="E51" s="415" t="n">
        <v>2482.92</v>
      </c>
    </row>
    <row r="52" customFormat="false" ht="67.5" hidden="false" customHeight="true" outlineLevel="0" collapsed="false">
      <c r="A52" s="458" t="n">
        <v>40</v>
      </c>
      <c r="B52" s="441" t="s">
        <v>861</v>
      </c>
      <c r="C52" s="457"/>
      <c r="D52" s="443" t="s">
        <v>862</v>
      </c>
      <c r="E52" s="415" t="n">
        <v>3837.24</v>
      </c>
    </row>
    <row r="53" customFormat="false" ht="26.25" hidden="false" customHeight="true" outlineLevel="0" collapsed="false">
      <c r="A53" s="459" t="s">
        <v>863</v>
      </c>
      <c r="B53" s="459"/>
      <c r="C53" s="459"/>
      <c r="D53" s="459"/>
      <c r="E53" s="459"/>
    </row>
    <row r="54" customFormat="false" ht="67.5" hidden="false" customHeight="true" outlineLevel="0" collapsed="false">
      <c r="A54" s="460" t="s">
        <v>864</v>
      </c>
      <c r="B54" s="460"/>
      <c r="C54" s="460"/>
      <c r="D54" s="460"/>
      <c r="E54" s="456"/>
    </row>
    <row r="55" customFormat="false" ht="81" hidden="false" customHeight="true" outlineLevel="0" collapsed="false">
      <c r="A55" s="436" t="n">
        <v>41</v>
      </c>
      <c r="B55" s="461" t="s">
        <v>865</v>
      </c>
      <c r="C55" s="438"/>
      <c r="D55" s="462" t="s">
        <v>866</v>
      </c>
      <c r="E55" s="415" t="n">
        <v>5046.8</v>
      </c>
    </row>
    <row r="56" customFormat="false" ht="81" hidden="false" customHeight="true" outlineLevel="0" collapsed="false">
      <c r="A56" s="436" t="n">
        <v>42</v>
      </c>
      <c r="B56" s="463" t="s">
        <v>867</v>
      </c>
      <c r="C56" s="438"/>
      <c r="D56" s="464" t="s">
        <v>868</v>
      </c>
      <c r="E56" s="415" t="n">
        <v>4875.2</v>
      </c>
    </row>
    <row r="57" customFormat="false" ht="81" hidden="false" customHeight="true" outlineLevel="0" collapsed="false">
      <c r="A57" s="436" t="n">
        <v>43</v>
      </c>
      <c r="B57" s="465" t="s">
        <v>869</v>
      </c>
      <c r="C57" s="438"/>
      <c r="D57" s="464" t="s">
        <v>870</v>
      </c>
      <c r="E57" s="415" t="n">
        <v>2410.1</v>
      </c>
    </row>
    <row r="58" customFormat="false" ht="81" hidden="false" customHeight="true" outlineLevel="0" collapsed="false">
      <c r="A58" s="436" t="n">
        <v>44</v>
      </c>
      <c r="B58" s="465" t="s">
        <v>871</v>
      </c>
      <c r="C58" s="438"/>
      <c r="D58" s="464" t="s">
        <v>872</v>
      </c>
      <c r="E58" s="415" t="n">
        <v>2224.2</v>
      </c>
    </row>
    <row r="59" customFormat="false" ht="81" hidden="false" customHeight="true" outlineLevel="0" collapsed="false">
      <c r="A59" s="436" t="n">
        <v>45</v>
      </c>
      <c r="B59" s="465" t="s">
        <v>873</v>
      </c>
      <c r="C59" s="438"/>
      <c r="D59" s="464" t="s">
        <v>874</v>
      </c>
      <c r="E59" s="415" t="n">
        <v>1980</v>
      </c>
    </row>
    <row r="60" customFormat="false" ht="170.25" hidden="false" customHeight="true" outlineLevel="0" collapsed="false">
      <c r="A60" s="436" t="n">
        <v>46</v>
      </c>
      <c r="B60" s="465" t="s">
        <v>875</v>
      </c>
      <c r="C60" s="438"/>
      <c r="D60" s="464" t="s">
        <v>876</v>
      </c>
      <c r="E60" s="415" t="n">
        <v>4188.5162</v>
      </c>
    </row>
    <row r="61" customFormat="false" ht="166.5" hidden="false" customHeight="true" outlineLevel="0" collapsed="false">
      <c r="A61" s="436" t="n">
        <v>47</v>
      </c>
      <c r="B61" s="465" t="s">
        <v>877</v>
      </c>
      <c r="C61" s="466"/>
      <c r="D61" s="424" t="s">
        <v>878</v>
      </c>
      <c r="E61" s="415" t="n">
        <v>7587.3941</v>
      </c>
    </row>
    <row r="62" customFormat="false" ht="27" hidden="false" customHeight="true" outlineLevel="0" collapsed="false">
      <c r="A62" s="467" t="s">
        <v>879</v>
      </c>
      <c r="B62" s="467"/>
      <c r="C62" s="467"/>
      <c r="D62" s="467"/>
      <c r="E62" s="467"/>
    </row>
    <row r="63" customFormat="false" ht="21.75" hidden="false" customHeight="true" outlineLevel="0" collapsed="false">
      <c r="A63" s="422" t="s">
        <v>880</v>
      </c>
      <c r="B63" s="422"/>
      <c r="C63" s="422"/>
      <c r="D63" s="422"/>
      <c r="E63" s="456"/>
    </row>
    <row r="64" customFormat="false" ht="57" hidden="false" customHeight="true" outlineLevel="0" collapsed="false">
      <c r="A64" s="416" t="n">
        <v>48</v>
      </c>
      <c r="B64" s="465" t="s">
        <v>881</v>
      </c>
      <c r="C64" s="466"/>
      <c r="D64" s="424" t="s">
        <v>882</v>
      </c>
      <c r="E64" s="415" t="n">
        <v>1201.6235</v>
      </c>
    </row>
    <row r="65" customFormat="false" ht="51.75" hidden="false" customHeight="true" outlineLevel="0" collapsed="false">
      <c r="A65" s="416" t="n">
        <v>49</v>
      </c>
      <c r="B65" s="465" t="s">
        <v>883</v>
      </c>
      <c r="C65" s="466"/>
      <c r="D65" s="424" t="s">
        <v>884</v>
      </c>
      <c r="E65" s="415" t="n">
        <v>1991.2618</v>
      </c>
    </row>
    <row r="66" customFormat="false" ht="47.25" hidden="false" customHeight="true" outlineLevel="0" collapsed="false">
      <c r="A66" s="411" t="n">
        <v>50</v>
      </c>
      <c r="B66" s="468" t="s">
        <v>885</v>
      </c>
      <c r="C66" s="469"/>
      <c r="D66" s="470" t="s">
        <v>886</v>
      </c>
      <c r="E66" s="471" t="n">
        <v>556.18002</v>
      </c>
    </row>
  </sheetData>
  <mergeCells count="16">
    <mergeCell ref="A1:E1"/>
    <mergeCell ref="A3:E3"/>
    <mergeCell ref="A4:D4"/>
    <mergeCell ref="A6:D6"/>
    <mergeCell ref="A9:D9"/>
    <mergeCell ref="A11:D11"/>
    <mergeCell ref="A17:E17"/>
    <mergeCell ref="A18:D18"/>
    <mergeCell ref="A28:E28"/>
    <mergeCell ref="A49:E49"/>
    <mergeCell ref="A50:D50"/>
    <mergeCell ref="C51:C52"/>
    <mergeCell ref="A53:E53"/>
    <mergeCell ref="A54:D54"/>
    <mergeCell ref="A62:E62"/>
    <mergeCell ref="A63:D63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30" zeroHeight="false" outlineLevelRow="0" outlineLevelCol="0"/>
  <cols>
    <col collapsed="false" customWidth="true" hidden="false" outlineLevel="0" max="1" min="1" style="143" width="3.7"/>
    <col collapsed="false" customWidth="true" hidden="false" outlineLevel="0" max="2" min="2" style="144" width="22.56"/>
    <col collapsed="false" customWidth="true" hidden="false" outlineLevel="0" max="3" min="3" style="145" width="19.7"/>
    <col collapsed="false" customWidth="true" hidden="false" outlineLevel="0" max="4" min="4" style="143" width="51.85"/>
    <col collapsed="false" customWidth="true" hidden="false" outlineLevel="0" max="5" min="5" style="146" width="13.14"/>
    <col collapsed="false" customWidth="false" hidden="false" outlineLevel="0" max="257" min="6" style="143" width="9.14"/>
  </cols>
  <sheetData>
    <row r="1" customFormat="false" ht="44.25" hidden="false" customHeight="true" outlineLevel="0" collapsed="false">
      <c r="A1" s="49" t="s">
        <v>887</v>
      </c>
      <c r="B1" s="49"/>
      <c r="C1" s="49"/>
      <c r="D1" s="49"/>
      <c r="E1" s="49"/>
    </row>
    <row r="2" customFormat="false" ht="16.5" hidden="false" customHeight="true" outlineLevel="0" collapsed="false">
      <c r="A2" s="147" t="s">
        <v>17</v>
      </c>
      <c r="B2" s="149" t="s">
        <v>18</v>
      </c>
      <c r="C2" s="149" t="s">
        <v>19</v>
      </c>
      <c r="D2" s="150" t="s">
        <v>20</v>
      </c>
      <c r="E2" s="151" t="s">
        <v>21</v>
      </c>
    </row>
    <row r="3" customFormat="false" ht="69.75" hidden="false" customHeight="true" outlineLevel="0" collapsed="false">
      <c r="A3" s="472" t="s">
        <v>888</v>
      </c>
      <c r="B3" s="472"/>
      <c r="C3" s="472"/>
      <c r="D3" s="472"/>
      <c r="E3" s="472"/>
    </row>
    <row r="4" customFormat="false" ht="38.25" hidden="false" customHeight="true" outlineLevel="0" collapsed="false">
      <c r="A4" s="473" t="n">
        <v>1</v>
      </c>
      <c r="B4" s="474" t="s">
        <v>889</v>
      </c>
      <c r="C4" s="475"/>
      <c r="D4" s="476" t="s">
        <v>890</v>
      </c>
      <c r="E4" s="477" t="n">
        <v>3383.79924168</v>
      </c>
    </row>
    <row r="5" customFormat="false" ht="38.25" hidden="false" customHeight="true" outlineLevel="0" collapsed="false">
      <c r="A5" s="478" t="n">
        <v>2</v>
      </c>
      <c r="B5" s="479" t="s">
        <v>891</v>
      </c>
      <c r="C5" s="480"/>
      <c r="D5" s="453" t="s">
        <v>892</v>
      </c>
      <c r="E5" s="115" t="n">
        <v>4064.56358616</v>
      </c>
    </row>
    <row r="6" customFormat="false" ht="26.25" hidden="false" customHeight="true" outlineLevel="0" collapsed="false">
      <c r="A6" s="481" t="n">
        <v>3</v>
      </c>
      <c r="B6" s="482" t="s">
        <v>893</v>
      </c>
      <c r="C6" s="483"/>
      <c r="D6" s="454" t="s">
        <v>894</v>
      </c>
      <c r="E6" s="160" t="n">
        <v>4565.12560416</v>
      </c>
    </row>
    <row r="7" customFormat="false" ht="25.5" hidden="false" customHeight="true" outlineLevel="0" collapsed="false">
      <c r="A7" s="473" t="n">
        <v>4</v>
      </c>
      <c r="B7" s="474" t="s">
        <v>895</v>
      </c>
      <c r="C7" s="475"/>
      <c r="D7" s="476" t="s">
        <v>896</v>
      </c>
      <c r="E7" s="363" t="n">
        <v>170.19108612</v>
      </c>
    </row>
    <row r="8" customFormat="false" ht="25.5" hidden="false" customHeight="true" outlineLevel="0" collapsed="false">
      <c r="A8" s="478" t="n">
        <v>5</v>
      </c>
      <c r="B8" s="479" t="s">
        <v>897</v>
      </c>
      <c r="C8" s="480"/>
      <c r="D8" s="453" t="s">
        <v>898</v>
      </c>
      <c r="E8" s="115" t="n">
        <v>220.24728792</v>
      </c>
    </row>
    <row r="9" customFormat="false" ht="33.75" hidden="false" customHeight="true" outlineLevel="0" collapsed="false">
      <c r="A9" s="481" t="n">
        <v>6</v>
      </c>
      <c r="B9" s="482" t="s">
        <v>899</v>
      </c>
      <c r="C9" s="483"/>
      <c r="D9" s="454" t="s">
        <v>900</v>
      </c>
      <c r="E9" s="160" t="n">
        <v>259.550676</v>
      </c>
    </row>
    <row r="10" customFormat="false" ht="37.5" hidden="false" customHeight="true" outlineLevel="0" collapsed="false">
      <c r="A10" s="473" t="n">
        <v>7</v>
      </c>
      <c r="B10" s="484" t="s">
        <v>901</v>
      </c>
      <c r="C10" s="485"/>
      <c r="D10" s="486" t="s">
        <v>902</v>
      </c>
      <c r="E10" s="363" t="n">
        <v>5045.66514144</v>
      </c>
    </row>
    <row r="11" customFormat="false" ht="37.5" hidden="false" customHeight="true" outlineLevel="0" collapsed="false">
      <c r="A11" s="478" t="n">
        <v>8</v>
      </c>
      <c r="B11" s="487" t="s">
        <v>903</v>
      </c>
      <c r="C11" s="488"/>
      <c r="D11" s="451" t="s">
        <v>904</v>
      </c>
      <c r="E11" s="115" t="n">
        <v>5606.2946016</v>
      </c>
    </row>
    <row r="12" customFormat="false" ht="39" hidden="false" customHeight="true" outlineLevel="0" collapsed="false">
      <c r="A12" s="478" t="n">
        <v>9</v>
      </c>
      <c r="B12" s="487" t="s">
        <v>905</v>
      </c>
      <c r="C12" s="488"/>
      <c r="D12" s="451" t="s">
        <v>906</v>
      </c>
      <c r="E12" s="115" t="n">
        <v>5986.72173528</v>
      </c>
    </row>
    <row r="13" customFormat="false" ht="31.5" hidden="false" customHeight="true" outlineLevel="0" collapsed="false">
      <c r="A13" s="478" t="n">
        <v>10</v>
      </c>
      <c r="B13" s="487" t="s">
        <v>907</v>
      </c>
      <c r="C13" s="488"/>
      <c r="D13" s="451" t="s">
        <v>908</v>
      </c>
      <c r="E13" s="115" t="n">
        <v>6547.35119544</v>
      </c>
    </row>
    <row r="14" customFormat="false" ht="30" hidden="false" customHeight="true" outlineLevel="0" collapsed="false">
      <c r="A14" s="478" t="n">
        <v>11</v>
      </c>
      <c r="B14" s="487" t="s">
        <v>909</v>
      </c>
      <c r="C14" s="488"/>
      <c r="D14" s="451" t="s">
        <v>910</v>
      </c>
      <c r="E14" s="115" t="n">
        <v>6907.7558484</v>
      </c>
    </row>
    <row r="15" customFormat="false" ht="35.25" hidden="false" customHeight="true" outlineLevel="0" collapsed="false">
      <c r="A15" s="489" t="n">
        <v>12</v>
      </c>
      <c r="B15" s="490" t="s">
        <v>911</v>
      </c>
      <c r="C15" s="488"/>
      <c r="D15" s="491" t="s">
        <v>912</v>
      </c>
      <c r="E15" s="160" t="n">
        <v>7468.38530856</v>
      </c>
    </row>
    <row r="16" customFormat="false" ht="29.25" hidden="false" customHeight="true" outlineLevel="0" collapsed="false">
      <c r="A16" s="473" t="n">
        <v>13</v>
      </c>
      <c r="B16" s="484" t="s">
        <v>913</v>
      </c>
      <c r="C16" s="485"/>
      <c r="D16" s="486" t="s">
        <v>914</v>
      </c>
      <c r="E16" s="363" t="n">
        <v>8662.896</v>
      </c>
    </row>
    <row r="17" customFormat="false" ht="29.25" hidden="false" customHeight="true" outlineLevel="0" collapsed="false">
      <c r="A17" s="478" t="n">
        <v>14</v>
      </c>
      <c r="B17" s="490" t="s">
        <v>915</v>
      </c>
      <c r="C17" s="488"/>
      <c r="D17" s="491" t="s">
        <v>916</v>
      </c>
      <c r="E17" s="115" t="n">
        <v>9694.08</v>
      </c>
    </row>
    <row r="18" customFormat="false" ht="25.5" hidden="false" customHeight="true" outlineLevel="0" collapsed="false">
      <c r="A18" s="478" t="n">
        <v>15</v>
      </c>
      <c r="B18" s="487" t="s">
        <v>917</v>
      </c>
      <c r="C18" s="488"/>
      <c r="D18" s="451" t="s">
        <v>918</v>
      </c>
      <c r="E18" s="115" t="n">
        <v>9120.276</v>
      </c>
    </row>
    <row r="19" customFormat="false" ht="25.5" hidden="false" customHeight="true" outlineLevel="0" collapsed="false">
      <c r="A19" s="481" t="n">
        <v>16</v>
      </c>
      <c r="B19" s="492" t="s">
        <v>919</v>
      </c>
      <c r="C19" s="493"/>
      <c r="D19" s="494" t="s">
        <v>920</v>
      </c>
      <c r="E19" s="187" t="n">
        <v>9931.68</v>
      </c>
    </row>
    <row r="20" customFormat="false" ht="50.25" hidden="false" customHeight="true" outlineLevel="0" collapsed="false">
      <c r="A20" s="473" t="n">
        <v>17</v>
      </c>
      <c r="B20" s="474" t="s">
        <v>921</v>
      </c>
      <c r="C20" s="495"/>
      <c r="D20" s="476" t="s">
        <v>922</v>
      </c>
      <c r="E20" s="496" t="n">
        <v>908.427366</v>
      </c>
    </row>
    <row r="21" customFormat="false" ht="46.5" hidden="false" customHeight="true" outlineLevel="0" collapsed="false">
      <c r="A21" s="481" t="n">
        <v>18</v>
      </c>
      <c r="B21" s="482" t="s">
        <v>923</v>
      </c>
      <c r="C21" s="497"/>
      <c r="D21" s="454" t="s">
        <v>924</v>
      </c>
      <c r="E21" s="498" t="n">
        <v>908.27</v>
      </c>
    </row>
    <row r="22" customFormat="false" ht="30" hidden="false" customHeight="true" outlineLevel="0" collapsed="false">
      <c r="A22" s="499" t="s">
        <v>925</v>
      </c>
      <c r="B22" s="499"/>
      <c r="C22" s="499"/>
      <c r="D22" s="499"/>
      <c r="E22" s="500"/>
    </row>
    <row r="23" customFormat="false" ht="30" hidden="false" customHeight="true" outlineLevel="0" collapsed="false">
      <c r="A23" s="501" t="s">
        <v>926</v>
      </c>
      <c r="B23" s="501"/>
      <c r="C23" s="501"/>
      <c r="D23" s="501"/>
      <c r="E23" s="502"/>
    </row>
    <row r="24" customFormat="false" ht="47.25" hidden="false" customHeight="true" outlineLevel="0" collapsed="false">
      <c r="A24" s="152" t="n">
        <v>19</v>
      </c>
      <c r="B24" s="390" t="s">
        <v>927</v>
      </c>
      <c r="C24" s="503"/>
      <c r="D24" s="504" t="s">
        <v>928</v>
      </c>
      <c r="E24" s="115" t="n">
        <v>8348.9425</v>
      </c>
    </row>
    <row r="25" customFormat="false" ht="47.25" hidden="false" customHeight="true" outlineLevel="0" collapsed="false">
      <c r="A25" s="152" t="n">
        <v>20</v>
      </c>
      <c r="B25" s="390" t="s">
        <v>929</v>
      </c>
      <c r="C25" s="505"/>
      <c r="D25" s="504" t="s">
        <v>930</v>
      </c>
      <c r="E25" s="115" t="n">
        <v>5196.6315</v>
      </c>
    </row>
    <row r="26" customFormat="false" ht="47.25" hidden="false" customHeight="true" outlineLevel="0" collapsed="false">
      <c r="A26" s="152" t="n">
        <v>21</v>
      </c>
      <c r="B26" s="390" t="s">
        <v>931</v>
      </c>
      <c r="C26" s="505"/>
      <c r="D26" s="504" t="s">
        <v>932</v>
      </c>
      <c r="E26" s="115" t="n">
        <v>3948.1915</v>
      </c>
    </row>
    <row r="27" customFormat="false" ht="47.25" hidden="false" customHeight="true" outlineLevel="0" collapsed="false">
      <c r="A27" s="152" t="n">
        <v>22</v>
      </c>
      <c r="B27" s="506" t="s">
        <v>933</v>
      </c>
      <c r="C27" s="505"/>
      <c r="D27" s="507" t="s">
        <v>934</v>
      </c>
      <c r="E27" s="508" t="n">
        <v>3058.678</v>
      </c>
    </row>
    <row r="28" customFormat="false" ht="15.75" hidden="false" customHeight="true" outlineLevel="0" collapsed="false">
      <c r="A28" s="152" t="n">
        <v>23</v>
      </c>
      <c r="B28" s="390" t="s">
        <v>935</v>
      </c>
      <c r="C28" s="505"/>
      <c r="D28" s="509" t="s">
        <v>936</v>
      </c>
      <c r="E28" s="156" t="n">
        <v>136</v>
      </c>
    </row>
    <row r="29" customFormat="false" ht="15.75" hidden="false" customHeight="true" outlineLevel="0" collapsed="false">
      <c r="A29" s="152" t="n">
        <v>24</v>
      </c>
      <c r="B29" s="390" t="s">
        <v>937</v>
      </c>
      <c r="C29" s="505"/>
      <c r="D29" s="509" t="s">
        <v>938</v>
      </c>
      <c r="E29" s="156" t="n">
        <v>220</v>
      </c>
    </row>
    <row r="30" customFormat="false" ht="15.75" hidden="false" customHeight="true" outlineLevel="0" collapsed="false">
      <c r="A30" s="152" t="n">
        <v>25</v>
      </c>
      <c r="B30" s="390" t="s">
        <v>939</v>
      </c>
      <c r="C30" s="505"/>
      <c r="D30" s="509" t="s">
        <v>940</v>
      </c>
      <c r="E30" s="156" t="n">
        <v>31</v>
      </c>
    </row>
    <row r="31" customFormat="false" ht="15.75" hidden="false" customHeight="true" outlineLevel="0" collapsed="false">
      <c r="A31" s="152" t="n">
        <v>26</v>
      </c>
      <c r="B31" s="390" t="s">
        <v>941</v>
      </c>
      <c r="C31" s="505"/>
      <c r="D31" s="509" t="s">
        <v>942</v>
      </c>
      <c r="E31" s="156" t="n">
        <v>50</v>
      </c>
    </row>
    <row r="32" customFormat="false" ht="15.75" hidden="false" customHeight="true" outlineLevel="0" collapsed="false">
      <c r="A32" s="152" t="n">
        <v>27</v>
      </c>
      <c r="B32" s="510" t="s">
        <v>943</v>
      </c>
      <c r="C32" s="505"/>
      <c r="D32" s="509" t="s">
        <v>944</v>
      </c>
      <c r="E32" s="156" t="n">
        <v>111</v>
      </c>
    </row>
    <row r="33" customFormat="false" ht="102.75" hidden="false" customHeight="true" outlineLevel="0" collapsed="false">
      <c r="A33" s="511" t="n">
        <v>28</v>
      </c>
      <c r="B33" s="512" t="s">
        <v>945</v>
      </c>
      <c r="C33" s="513"/>
      <c r="D33" s="514" t="s">
        <v>946</v>
      </c>
      <c r="E33" s="515" t="n">
        <v>8096</v>
      </c>
    </row>
    <row r="34" customFormat="false" ht="136.5" hidden="false" customHeight="true" outlineLevel="0" collapsed="false"/>
  </sheetData>
  <mergeCells count="5">
    <mergeCell ref="A1:E1"/>
    <mergeCell ref="A3:E3"/>
    <mergeCell ref="A22:D22"/>
    <mergeCell ref="A23:D23"/>
    <mergeCell ref="C25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C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5" width="9.28"/>
    <col collapsed="false" customWidth="true" hidden="false" outlineLevel="0" max="2" min="2" style="516" width="18.99"/>
    <col collapsed="false" customWidth="true" hidden="false" outlineLevel="0" max="3" min="3" style="297" width="20.41"/>
    <col collapsed="false" customWidth="true" hidden="false" outlineLevel="0" max="4" min="4" style="355" width="51.99"/>
    <col collapsed="false" customWidth="true" hidden="false" outlineLevel="0" max="5" min="5" style="517" width="12.7"/>
    <col collapsed="false" customWidth="false" hidden="false" outlineLevel="0" max="257" min="6" style="518" width="9.14"/>
  </cols>
  <sheetData>
    <row r="1" s="519" customFormat="true" ht="45" hidden="false" customHeight="true" outlineLevel="0" collapsed="false">
      <c r="A1" s="49" t="s">
        <v>947</v>
      </c>
      <c r="B1" s="49"/>
      <c r="C1" s="49"/>
      <c r="D1" s="49"/>
      <c r="E1" s="49"/>
    </row>
    <row r="2" customFormat="false" ht="15" hidden="false" customHeight="true" outlineLevel="0" collapsed="false">
      <c r="A2" s="147" t="s">
        <v>17</v>
      </c>
      <c r="B2" s="149" t="s">
        <v>18</v>
      </c>
      <c r="C2" s="149" t="s">
        <v>19</v>
      </c>
      <c r="D2" s="150" t="s">
        <v>20</v>
      </c>
      <c r="E2" s="520" t="s">
        <v>21</v>
      </c>
    </row>
    <row r="3" customFormat="false" ht="18.75" hidden="false" customHeight="true" outlineLevel="0" collapsed="false">
      <c r="A3" s="321" t="s">
        <v>948</v>
      </c>
      <c r="B3" s="321"/>
      <c r="C3" s="321"/>
      <c r="D3" s="321"/>
      <c r="E3" s="521"/>
    </row>
    <row r="4" customFormat="false" ht="252" hidden="false" customHeight="false" outlineLevel="0" collapsed="false">
      <c r="A4" s="180" t="n">
        <v>1</v>
      </c>
      <c r="B4" s="316" t="s">
        <v>949</v>
      </c>
      <c r="C4" s="522"/>
      <c r="D4" s="342" t="s">
        <v>950</v>
      </c>
      <c r="E4" s="156" t="n">
        <v>17623.98</v>
      </c>
    </row>
    <row r="5" customFormat="false" ht="78.75" hidden="false" customHeight="false" outlineLevel="0" collapsed="false">
      <c r="A5" s="180" t="n">
        <v>2</v>
      </c>
      <c r="B5" s="316" t="s">
        <v>951</v>
      </c>
      <c r="C5" s="522"/>
      <c r="D5" s="337" t="s">
        <v>952</v>
      </c>
      <c r="E5" s="156" t="n">
        <v>1647.36</v>
      </c>
    </row>
    <row r="6" customFormat="false" ht="94.5" hidden="false" customHeight="false" outlineLevel="0" collapsed="false">
      <c r="A6" s="180" t="n">
        <v>3</v>
      </c>
      <c r="B6" s="316" t="s">
        <v>953</v>
      </c>
      <c r="C6" s="75"/>
      <c r="D6" s="523" t="s">
        <v>954</v>
      </c>
      <c r="E6" s="156" t="n">
        <v>1966.8</v>
      </c>
    </row>
    <row r="7" customFormat="false" ht="110.25" hidden="false" customHeight="false" outlineLevel="0" collapsed="false">
      <c r="A7" s="180" t="n">
        <v>4</v>
      </c>
      <c r="B7" s="524" t="s">
        <v>955</v>
      </c>
      <c r="C7" s="73"/>
      <c r="D7" s="525" t="s">
        <v>956</v>
      </c>
      <c r="E7" s="156" t="n">
        <v>3960</v>
      </c>
    </row>
    <row r="8" customFormat="false" ht="126" hidden="false" customHeight="false" outlineLevel="0" collapsed="false">
      <c r="A8" s="180" t="n">
        <v>5</v>
      </c>
      <c r="B8" s="316" t="s">
        <v>957</v>
      </c>
      <c r="C8" s="61"/>
      <c r="D8" s="526" t="s">
        <v>958</v>
      </c>
      <c r="E8" s="156" t="n">
        <v>3061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</row>
    <row r="9" customFormat="false" ht="126" hidden="false" customHeight="false" outlineLevel="0" collapsed="false">
      <c r="A9" s="180" t="n">
        <v>6</v>
      </c>
      <c r="B9" s="316" t="s">
        <v>959</v>
      </c>
      <c r="C9" s="61"/>
      <c r="D9" s="526" t="s">
        <v>960</v>
      </c>
      <c r="E9" s="156" t="n">
        <v>15306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customFormat="false" ht="90" hidden="false" customHeight="true" outlineLevel="0" collapsed="false">
      <c r="A10" s="180" t="n">
        <v>7</v>
      </c>
      <c r="B10" s="316" t="s">
        <v>961</v>
      </c>
      <c r="C10" s="61"/>
      <c r="D10" s="526" t="s">
        <v>962</v>
      </c>
      <c r="E10" s="156" t="n">
        <v>9234.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</row>
    <row r="11" customFormat="false" ht="107.25" hidden="false" customHeight="true" outlineLevel="0" collapsed="false">
      <c r="A11" s="184" t="n">
        <v>8</v>
      </c>
      <c r="B11" s="309" t="s">
        <v>963</v>
      </c>
      <c r="C11" s="102"/>
      <c r="D11" s="527" t="s">
        <v>964</v>
      </c>
      <c r="E11" s="160" t="n">
        <v>1564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</row>
    <row r="12" customFormat="false" ht="27.75" hidden="false" customHeight="true" outlineLevel="0" collapsed="false">
      <c r="A12" s="321" t="s">
        <v>965</v>
      </c>
      <c r="B12" s="321"/>
      <c r="C12" s="321"/>
      <c r="D12" s="321"/>
      <c r="E12" s="528"/>
    </row>
    <row r="13" customFormat="false" ht="126" hidden="false" customHeight="false" outlineLevel="0" collapsed="false">
      <c r="A13" s="206" t="n">
        <v>9</v>
      </c>
      <c r="B13" s="524" t="s">
        <v>966</v>
      </c>
      <c r="C13" s="522"/>
      <c r="D13" s="529" t="s">
        <v>967</v>
      </c>
      <c r="E13" s="156" t="n">
        <v>16875.1</v>
      </c>
    </row>
    <row r="14" customFormat="false" ht="102.75" hidden="false" customHeight="true" outlineLevel="0" collapsed="false">
      <c r="A14" s="530" t="n">
        <v>10</v>
      </c>
      <c r="B14" s="531" t="s">
        <v>968</v>
      </c>
      <c r="C14" s="532"/>
      <c r="D14" s="533" t="s">
        <v>969</v>
      </c>
      <c r="E14" s="160" t="n">
        <v>20661</v>
      </c>
    </row>
    <row r="15" customFormat="false" ht="135" hidden="false" customHeight="true" outlineLevel="0" collapsed="false">
      <c r="A15" s="534" t="s">
        <v>970</v>
      </c>
      <c r="B15" s="534"/>
      <c r="C15" s="534"/>
      <c r="D15" s="534"/>
      <c r="E15" s="256"/>
    </row>
    <row r="16" customFormat="false" ht="234" hidden="false" customHeight="true" outlineLevel="0" collapsed="false">
      <c r="A16" s="535" t="n">
        <v>11</v>
      </c>
      <c r="B16" s="316" t="s">
        <v>971</v>
      </c>
      <c r="C16" s="536"/>
      <c r="D16" s="537" t="s">
        <v>972</v>
      </c>
      <c r="E16" s="156" t="n">
        <v>9836.64</v>
      </c>
    </row>
    <row r="17" customFormat="false" ht="354" hidden="false" customHeight="true" outlineLevel="0" collapsed="false">
      <c r="A17" s="535" t="n">
        <v>12</v>
      </c>
      <c r="B17" s="316" t="s">
        <v>973</v>
      </c>
      <c r="C17" s="538"/>
      <c r="D17" s="537" t="s">
        <v>974</v>
      </c>
      <c r="E17" s="156" t="n">
        <v>16394.4</v>
      </c>
    </row>
    <row r="18" customFormat="false" ht="150.75" hidden="false" customHeight="true" outlineLevel="0" collapsed="false">
      <c r="A18" s="535" t="n">
        <v>13</v>
      </c>
      <c r="B18" s="316" t="s">
        <v>975</v>
      </c>
      <c r="C18" s="538"/>
      <c r="D18" s="537" t="s">
        <v>976</v>
      </c>
      <c r="E18" s="156" t="n">
        <v>24591.6</v>
      </c>
    </row>
    <row r="19" customFormat="false" ht="192" hidden="false" customHeight="true" outlineLevel="0" collapsed="false">
      <c r="A19" s="539" t="n">
        <v>14</v>
      </c>
      <c r="B19" s="309" t="s">
        <v>977</v>
      </c>
      <c r="C19" s="540"/>
      <c r="D19" s="541" t="s">
        <v>978</v>
      </c>
      <c r="E19" s="156" t="n">
        <v>32175.792</v>
      </c>
    </row>
    <row r="20" customFormat="false" ht="18.75" hidden="false" customHeight="true" outlineLevel="0" collapsed="false">
      <c r="A20" s="321" t="s">
        <v>979</v>
      </c>
      <c r="B20" s="321"/>
      <c r="C20" s="321"/>
      <c r="D20" s="321"/>
      <c r="E20" s="542"/>
    </row>
    <row r="21" customFormat="false" ht="78.75" hidden="false" customHeight="false" outlineLevel="0" collapsed="false">
      <c r="A21" s="180" t="n">
        <v>15</v>
      </c>
      <c r="B21" s="316" t="s">
        <v>980</v>
      </c>
      <c r="C21" s="61"/>
      <c r="D21" s="337" t="s">
        <v>981</v>
      </c>
      <c r="E21" s="156" t="n">
        <v>8826.84</v>
      </c>
    </row>
    <row r="22" customFormat="false" ht="96.75" hidden="false" customHeight="true" outlineLevel="0" collapsed="false">
      <c r="A22" s="180" t="n">
        <v>16</v>
      </c>
      <c r="B22" s="316" t="s">
        <v>982</v>
      </c>
      <c r="C22" s="61"/>
      <c r="D22" s="337" t="s">
        <v>983</v>
      </c>
      <c r="E22" s="156" t="n">
        <v>41200</v>
      </c>
    </row>
    <row r="23" customFormat="false" ht="78.75" hidden="false" customHeight="true" outlineLevel="0" collapsed="false">
      <c r="A23" s="180" t="n">
        <v>17</v>
      </c>
      <c r="B23" s="316" t="s">
        <v>984</v>
      </c>
      <c r="C23" s="543"/>
      <c r="D23" s="337" t="s">
        <v>985</v>
      </c>
      <c r="E23" s="156" t="n">
        <v>5775</v>
      </c>
    </row>
    <row r="24" customFormat="false" ht="110.25" hidden="false" customHeight="false" outlineLevel="0" collapsed="false">
      <c r="A24" s="180" t="n">
        <v>18</v>
      </c>
      <c r="B24" s="316" t="s">
        <v>986</v>
      </c>
      <c r="C24" s="543"/>
      <c r="D24" s="337" t="s">
        <v>987</v>
      </c>
      <c r="E24" s="156" t="n">
        <v>9570</v>
      </c>
    </row>
    <row r="25" s="47" customFormat="true" ht="185.1" hidden="false" customHeight="true" outlineLevel="0" collapsed="false">
      <c r="A25" s="180" t="n">
        <v>19</v>
      </c>
      <c r="B25" s="137" t="s">
        <v>988</v>
      </c>
      <c r="C25" s="61"/>
      <c r="D25" s="139" t="s">
        <v>989</v>
      </c>
      <c r="E25" s="156" t="n">
        <v>15099.7</v>
      </c>
    </row>
    <row r="26" s="47" customFormat="true" ht="97.5" hidden="false" customHeight="true" outlineLevel="0" collapsed="false">
      <c r="A26" s="184" t="n">
        <v>20</v>
      </c>
      <c r="B26" s="140" t="s">
        <v>990</v>
      </c>
      <c r="C26" s="102"/>
      <c r="D26" s="68" t="s">
        <v>991</v>
      </c>
      <c r="E26" s="160" t="n">
        <v>1837</v>
      </c>
    </row>
    <row r="27" customFormat="false" ht="18.75" hidden="false" customHeight="true" outlineLevel="0" collapsed="false">
      <c r="A27" s="544" t="s">
        <v>992</v>
      </c>
      <c r="B27" s="544"/>
      <c r="C27" s="544"/>
      <c r="D27" s="544"/>
      <c r="E27" s="545"/>
    </row>
    <row r="28" customFormat="false" ht="67.5" hidden="false" customHeight="true" outlineLevel="0" collapsed="false">
      <c r="A28" s="98" t="s">
        <v>993</v>
      </c>
      <c r="B28" s="98"/>
      <c r="C28" s="98"/>
      <c r="D28" s="98"/>
      <c r="E28" s="546"/>
    </row>
    <row r="29" customFormat="false" ht="51" hidden="false" customHeight="false" outlineLevel="0" collapsed="false">
      <c r="A29" s="250" t="n">
        <v>1</v>
      </c>
      <c r="B29" s="307" t="s">
        <v>994</v>
      </c>
      <c r="C29" s="547"/>
      <c r="D29" s="548" t="s">
        <v>995</v>
      </c>
      <c r="E29" s="115" t="n">
        <v>14520</v>
      </c>
    </row>
    <row r="30" customFormat="false" ht="63.75" hidden="false" customHeight="false" outlineLevel="0" collapsed="false">
      <c r="A30" s="250" t="n">
        <v>2</v>
      </c>
      <c r="B30" s="137" t="s">
        <v>996</v>
      </c>
      <c r="C30" s="547"/>
      <c r="D30" s="548" t="s">
        <v>997</v>
      </c>
      <c r="E30" s="115" t="n">
        <v>16940</v>
      </c>
    </row>
    <row r="31" customFormat="false" ht="62.25" hidden="false" customHeight="true" outlineLevel="0" collapsed="false">
      <c r="A31" s="250" t="n">
        <v>3</v>
      </c>
      <c r="B31" s="137" t="s">
        <v>737</v>
      </c>
      <c r="C31" s="549"/>
      <c r="D31" s="548" t="s">
        <v>998</v>
      </c>
      <c r="E31" s="115" t="n">
        <v>1667.6</v>
      </c>
    </row>
    <row r="32" customFormat="false" ht="115.5" hidden="false" customHeight="false" outlineLevel="0" collapsed="false">
      <c r="A32" s="293" t="n">
        <v>4</v>
      </c>
      <c r="B32" s="137" t="s">
        <v>999</v>
      </c>
      <c r="C32" s="550"/>
      <c r="D32" s="551" t="s">
        <v>1000</v>
      </c>
      <c r="E32" s="552" t="n">
        <v>3061.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</row>
    <row r="33" customFormat="false" ht="15.75" hidden="false" customHeight="true" outlineLevel="0" collapsed="false">
      <c r="A33" s="553" t="s">
        <v>1001</v>
      </c>
      <c r="B33" s="553"/>
      <c r="C33" s="553"/>
      <c r="D33" s="553"/>
      <c r="E33" s="55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</row>
    <row r="34" customFormat="false" ht="141" hidden="false" customHeight="false" outlineLevel="0" collapsed="false">
      <c r="A34" s="293" t="n">
        <v>5</v>
      </c>
      <c r="B34" s="140" t="s">
        <v>1002</v>
      </c>
      <c r="C34" s="555"/>
      <c r="D34" s="556" t="s">
        <v>1003</v>
      </c>
      <c r="E34" s="187" t="n">
        <v>5266.404</v>
      </c>
    </row>
    <row r="35" customFormat="false" ht="15.75" hidden="false" customHeight="false" outlineLevel="0" collapsed="false">
      <c r="D35" s="557"/>
    </row>
  </sheetData>
  <mergeCells count="9">
    <mergeCell ref="A1:E1"/>
    <mergeCell ref="A3:D3"/>
    <mergeCell ref="A12:D12"/>
    <mergeCell ref="A15:D15"/>
    <mergeCell ref="A20:D20"/>
    <mergeCell ref="A27:D27"/>
    <mergeCell ref="A28:D28"/>
    <mergeCell ref="C29:C30"/>
    <mergeCell ref="A33:D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E66" activeCellId="0" sqref="E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6" width="16.56"/>
    <col collapsed="false" customWidth="true" hidden="false" outlineLevel="0" max="3" min="3" style="47" width="21.7"/>
    <col collapsed="false" customWidth="true" hidden="false" outlineLevel="0" max="4" min="4" style="47" width="42.85"/>
    <col collapsed="false" customWidth="true" hidden="false" outlineLevel="0" max="5" min="5" style="48" width="14.41"/>
    <col collapsed="false" customWidth="false" hidden="false" outlineLevel="0" max="257" min="6" style="47" width="9.14"/>
  </cols>
  <sheetData>
    <row r="1" customFormat="false" ht="44.25" hidden="false" customHeight="true" outlineLevel="0" collapsed="false">
      <c r="A1" s="49" t="s">
        <v>16</v>
      </c>
      <c r="B1" s="49"/>
      <c r="C1" s="49"/>
      <c r="D1" s="49"/>
      <c r="E1" s="49"/>
    </row>
    <row r="2" s="55" customFormat="true" ht="47.25" hidden="false" customHeight="true" outlineLevel="0" collapsed="false">
      <c r="A2" s="50" t="s">
        <v>17</v>
      </c>
      <c r="B2" s="51" t="s">
        <v>18</v>
      </c>
      <c r="C2" s="52" t="s">
        <v>19</v>
      </c>
      <c r="D2" s="53" t="s">
        <v>20</v>
      </c>
      <c r="E2" s="54" t="s">
        <v>21</v>
      </c>
    </row>
    <row r="3" s="55" customFormat="true" ht="126" hidden="false" customHeight="true" outlineLevel="0" collapsed="false">
      <c r="A3" s="56" t="s">
        <v>22</v>
      </c>
      <c r="B3" s="56"/>
      <c r="C3" s="56"/>
      <c r="D3" s="56"/>
      <c r="E3" s="56"/>
    </row>
    <row r="4" s="55" customFormat="true" ht="73.5" hidden="false" customHeight="true" outlineLevel="0" collapsed="false">
      <c r="A4" s="57" t="s">
        <v>23</v>
      </c>
      <c r="B4" s="57"/>
      <c r="C4" s="57"/>
      <c r="D4" s="57"/>
      <c r="E4" s="57"/>
    </row>
    <row r="5" customFormat="false" ht="24.75" hidden="false" customHeight="true" outlineLevel="0" collapsed="false">
      <c r="A5" s="58" t="s">
        <v>24</v>
      </c>
      <c r="B5" s="58"/>
      <c r="C5" s="58"/>
      <c r="D5" s="58"/>
      <c r="E5" s="58"/>
    </row>
    <row r="6" customFormat="false" ht="72" hidden="false" customHeight="true" outlineLevel="0" collapsed="false">
      <c r="A6" s="59" t="n">
        <v>1</v>
      </c>
      <c r="B6" s="60" t="s">
        <v>25</v>
      </c>
      <c r="C6" s="61"/>
      <c r="D6" s="62" t="s">
        <v>26</v>
      </c>
      <c r="E6" s="63" t="n">
        <v>6735.96</v>
      </c>
    </row>
    <row r="7" customFormat="false" ht="78.75" hidden="false" customHeight="true" outlineLevel="0" collapsed="false">
      <c r="A7" s="59" t="n">
        <v>2</v>
      </c>
      <c r="B7" s="60" t="s">
        <v>27</v>
      </c>
      <c r="C7" s="61"/>
      <c r="D7" s="62" t="s">
        <v>28</v>
      </c>
      <c r="E7" s="63" t="n">
        <v>7092.36</v>
      </c>
    </row>
    <row r="8" customFormat="false" ht="40.5" hidden="false" customHeight="true" outlineLevel="0" collapsed="false">
      <c r="A8" s="59" t="n">
        <v>3</v>
      </c>
      <c r="B8" s="60" t="s">
        <v>29</v>
      </c>
      <c r="C8" s="61"/>
      <c r="D8" s="62" t="s">
        <v>30</v>
      </c>
      <c r="E8" s="63" t="n">
        <v>1556.28</v>
      </c>
    </row>
    <row r="9" customFormat="false" ht="40.5" hidden="false" customHeight="true" outlineLevel="0" collapsed="false">
      <c r="A9" s="59" t="n">
        <v>4</v>
      </c>
      <c r="B9" s="60" t="s">
        <v>31</v>
      </c>
      <c r="C9" s="61"/>
      <c r="D9" s="62" t="s">
        <v>32</v>
      </c>
      <c r="E9" s="63" t="n">
        <v>1983.96</v>
      </c>
    </row>
    <row r="10" customFormat="false" ht="40.5" hidden="false" customHeight="true" outlineLevel="0" collapsed="false">
      <c r="A10" s="59" t="n">
        <v>5</v>
      </c>
      <c r="B10" s="60" t="s">
        <v>33</v>
      </c>
      <c r="C10" s="61"/>
      <c r="D10" s="62" t="s">
        <v>34</v>
      </c>
      <c r="E10" s="63" t="n">
        <v>2292.84</v>
      </c>
    </row>
    <row r="11" customFormat="false" ht="72" hidden="false" customHeight="true" outlineLevel="0" collapsed="false">
      <c r="A11" s="59" t="n">
        <v>6</v>
      </c>
      <c r="B11" s="60" t="s">
        <v>35</v>
      </c>
      <c r="C11" s="64"/>
      <c r="D11" s="62" t="s">
        <v>36</v>
      </c>
      <c r="E11" s="63" t="n">
        <v>1853.28</v>
      </c>
    </row>
    <row r="12" customFormat="false" ht="72" hidden="false" customHeight="true" outlineLevel="0" collapsed="false">
      <c r="A12" s="65" t="n">
        <v>7</v>
      </c>
      <c r="B12" s="66" t="s">
        <v>37</v>
      </c>
      <c r="C12" s="67"/>
      <c r="D12" s="68" t="s">
        <v>38</v>
      </c>
      <c r="E12" s="69" t="n">
        <v>843.48</v>
      </c>
    </row>
    <row r="13" customFormat="false" ht="24.75" hidden="false" customHeight="true" outlineLevel="0" collapsed="false">
      <c r="A13" s="58" t="s">
        <v>39</v>
      </c>
      <c r="B13" s="58"/>
      <c r="C13" s="58"/>
      <c r="D13" s="58"/>
      <c r="E13" s="58" t="s">
        <v>40</v>
      </c>
    </row>
    <row r="14" customFormat="false" ht="92.25" hidden="false" customHeight="true" outlineLevel="0" collapsed="false">
      <c r="A14" s="70" t="n">
        <v>8</v>
      </c>
      <c r="B14" s="60" t="s">
        <v>41</v>
      </c>
      <c r="C14" s="71"/>
      <c r="D14" s="72" t="s">
        <v>42</v>
      </c>
      <c r="E14" s="63" t="n">
        <v>9075</v>
      </c>
    </row>
    <row r="15" customFormat="false" ht="78.75" hidden="false" customHeight="true" outlineLevel="0" collapsed="false">
      <c r="A15" s="70" t="n">
        <v>9</v>
      </c>
      <c r="B15" s="60" t="s">
        <v>43</v>
      </c>
      <c r="C15" s="73"/>
      <c r="D15" s="72" t="s">
        <v>44</v>
      </c>
      <c r="E15" s="63" t="n">
        <v>19364</v>
      </c>
    </row>
    <row r="16" customFormat="false" ht="78.75" hidden="false" customHeight="true" outlineLevel="0" collapsed="false">
      <c r="A16" s="70" t="n">
        <v>10</v>
      </c>
      <c r="B16" s="60" t="s">
        <v>45</v>
      </c>
      <c r="C16" s="73"/>
      <c r="D16" s="72" t="s">
        <v>46</v>
      </c>
      <c r="E16" s="63" t="n">
        <v>13381</v>
      </c>
    </row>
    <row r="17" customFormat="false" ht="78.75" hidden="false" customHeight="true" outlineLevel="0" collapsed="false">
      <c r="A17" s="70" t="n">
        <v>11</v>
      </c>
      <c r="B17" s="74" t="s">
        <v>47</v>
      </c>
      <c r="C17" s="75"/>
      <c r="D17" s="76" t="s">
        <v>48</v>
      </c>
      <c r="E17" s="63" t="n">
        <v>19756.44</v>
      </c>
    </row>
    <row r="18" customFormat="false" ht="78.75" hidden="false" customHeight="true" outlineLevel="0" collapsed="false">
      <c r="A18" s="70" t="n">
        <v>12</v>
      </c>
      <c r="B18" s="60" t="s">
        <v>49</v>
      </c>
      <c r="C18" s="75"/>
      <c r="D18" s="76" t="s">
        <v>50</v>
      </c>
      <c r="E18" s="63" t="n">
        <v>13737</v>
      </c>
    </row>
    <row r="19" customFormat="false" ht="78.75" hidden="false" customHeight="true" outlineLevel="0" collapsed="false">
      <c r="A19" s="70" t="n">
        <v>13</v>
      </c>
      <c r="B19" s="60" t="s">
        <v>51</v>
      </c>
      <c r="C19" s="75"/>
      <c r="D19" s="62" t="s">
        <v>52</v>
      </c>
      <c r="E19" s="63" t="n">
        <v>21027.6</v>
      </c>
    </row>
    <row r="20" customFormat="false" ht="78.75" hidden="false" customHeight="true" outlineLevel="0" collapsed="false">
      <c r="A20" s="70" t="n">
        <v>14</v>
      </c>
      <c r="B20" s="60" t="s">
        <v>53</v>
      </c>
      <c r="C20" s="75"/>
      <c r="D20" s="62" t="s">
        <v>54</v>
      </c>
      <c r="E20" s="63" t="n">
        <v>14688</v>
      </c>
    </row>
    <row r="21" customFormat="false" ht="78.75" hidden="false" customHeight="true" outlineLevel="0" collapsed="false">
      <c r="A21" s="70" t="n">
        <v>15</v>
      </c>
      <c r="B21" s="60" t="s">
        <v>55</v>
      </c>
      <c r="C21" s="75"/>
      <c r="D21" s="62" t="s">
        <v>56</v>
      </c>
      <c r="E21" s="63" t="n">
        <v>22215.6</v>
      </c>
    </row>
    <row r="22" customFormat="false" ht="78.75" hidden="false" customHeight="true" outlineLevel="0" collapsed="false">
      <c r="A22" s="70" t="n">
        <v>16</v>
      </c>
      <c r="B22" s="60" t="s">
        <v>57</v>
      </c>
      <c r="C22" s="75"/>
      <c r="D22" s="62" t="s">
        <v>58</v>
      </c>
      <c r="E22" s="63" t="n">
        <v>15163</v>
      </c>
    </row>
    <row r="23" customFormat="false" ht="78.75" hidden="false" customHeight="true" outlineLevel="0" collapsed="false">
      <c r="A23" s="70" t="n">
        <v>17</v>
      </c>
      <c r="B23" s="60" t="s">
        <v>59</v>
      </c>
      <c r="C23" s="75"/>
      <c r="D23" s="62" t="s">
        <v>60</v>
      </c>
      <c r="E23" s="63" t="n">
        <v>23463</v>
      </c>
    </row>
    <row r="24" customFormat="false" ht="78.75" hidden="false" customHeight="true" outlineLevel="0" collapsed="false">
      <c r="A24" s="70" t="n">
        <v>18</v>
      </c>
      <c r="B24" s="60" t="s">
        <v>61</v>
      </c>
      <c r="C24" s="75"/>
      <c r="D24" s="62" t="s">
        <v>62</v>
      </c>
      <c r="E24" s="63" t="n">
        <v>16113</v>
      </c>
    </row>
    <row r="25" customFormat="false" ht="78.75" hidden="false" customHeight="true" outlineLevel="0" collapsed="false">
      <c r="A25" s="70" t="n">
        <v>19</v>
      </c>
      <c r="B25" s="60" t="s">
        <v>63</v>
      </c>
      <c r="C25" s="73"/>
      <c r="D25" s="62" t="s">
        <v>64</v>
      </c>
      <c r="E25" s="63" t="n">
        <v>24948</v>
      </c>
    </row>
    <row r="26" customFormat="false" ht="78.75" hidden="false" customHeight="true" outlineLevel="0" collapsed="false">
      <c r="A26" s="70" t="n">
        <v>20</v>
      </c>
      <c r="B26" s="77" t="s">
        <v>65</v>
      </c>
      <c r="C26" s="73"/>
      <c r="D26" s="78" t="s">
        <v>66</v>
      </c>
      <c r="E26" s="79" t="n">
        <v>16886</v>
      </c>
    </row>
    <row r="27" customFormat="false" ht="78.75" hidden="false" customHeight="true" outlineLevel="0" collapsed="false">
      <c r="A27" s="70" t="n">
        <v>21</v>
      </c>
      <c r="B27" s="77" t="s">
        <v>67</v>
      </c>
      <c r="C27" s="80"/>
      <c r="D27" s="78" t="s">
        <v>68</v>
      </c>
      <c r="E27" s="63" t="n">
        <v>26373.6</v>
      </c>
    </row>
    <row r="28" customFormat="false" ht="78.75" hidden="false" customHeight="true" outlineLevel="0" collapsed="false">
      <c r="A28" s="70" t="n">
        <v>22</v>
      </c>
      <c r="B28" s="66" t="s">
        <v>69</v>
      </c>
      <c r="C28" s="80"/>
      <c r="D28" s="68" t="s">
        <v>70</v>
      </c>
      <c r="E28" s="69" t="n">
        <v>17658</v>
      </c>
    </row>
    <row r="29" customFormat="false" ht="37.5" hidden="false" customHeight="true" outlineLevel="0" collapsed="false">
      <c r="A29" s="81" t="s">
        <v>71</v>
      </c>
      <c r="B29" s="81"/>
      <c r="C29" s="81"/>
      <c r="D29" s="81"/>
      <c r="E29" s="81"/>
    </row>
    <row r="30" customFormat="false" ht="72.75" hidden="false" customHeight="true" outlineLevel="0" collapsed="false">
      <c r="A30" s="59" t="n">
        <v>23</v>
      </c>
      <c r="B30" s="82" t="s">
        <v>72</v>
      </c>
      <c r="C30" s="83"/>
      <c r="D30" s="76" t="s">
        <v>73</v>
      </c>
      <c r="E30" s="63" t="n">
        <v>5040</v>
      </c>
    </row>
    <row r="31" customFormat="false" ht="63" hidden="false" customHeight="false" outlineLevel="0" collapsed="false">
      <c r="A31" s="59" t="n">
        <v>24</v>
      </c>
      <c r="B31" s="82" t="s">
        <v>74</v>
      </c>
      <c r="C31" s="84"/>
      <c r="D31" s="76" t="s">
        <v>75</v>
      </c>
      <c r="E31" s="63" t="n">
        <v>7192.5</v>
      </c>
    </row>
    <row r="32" customFormat="false" ht="63" hidden="false" customHeight="false" outlineLevel="0" collapsed="false">
      <c r="A32" s="59" t="n">
        <v>25</v>
      </c>
      <c r="B32" s="82" t="s">
        <v>76</v>
      </c>
      <c r="C32" s="84"/>
      <c r="D32" s="76" t="s">
        <v>77</v>
      </c>
      <c r="E32" s="63" t="n">
        <v>8148</v>
      </c>
    </row>
    <row r="33" customFormat="false" ht="63" hidden="false" customHeight="false" outlineLevel="0" collapsed="false">
      <c r="A33" s="59" t="n">
        <v>26</v>
      </c>
      <c r="B33" s="82" t="s">
        <v>78</v>
      </c>
      <c r="C33" s="84"/>
      <c r="D33" s="76" t="s">
        <v>79</v>
      </c>
      <c r="E33" s="63" t="n">
        <v>8977.5</v>
      </c>
    </row>
    <row r="34" customFormat="false" ht="63" hidden="false" customHeight="false" outlineLevel="0" collapsed="false">
      <c r="A34" s="59" t="n">
        <v>27</v>
      </c>
      <c r="B34" s="82" t="s">
        <v>80</v>
      </c>
      <c r="C34" s="84"/>
      <c r="D34" s="76" t="s">
        <v>81</v>
      </c>
      <c r="E34" s="63" t="n">
        <v>10279.5</v>
      </c>
    </row>
    <row r="35" customFormat="false" ht="63" hidden="false" customHeight="false" outlineLevel="0" collapsed="false">
      <c r="A35" s="59" t="n">
        <v>28</v>
      </c>
      <c r="B35" s="82" t="s">
        <v>82</v>
      </c>
      <c r="C35" s="85"/>
      <c r="D35" s="76" t="s">
        <v>83</v>
      </c>
      <c r="E35" s="63" t="n">
        <v>11256</v>
      </c>
    </row>
    <row r="36" customFormat="false" ht="63" hidden="false" customHeight="false" outlineLevel="0" collapsed="false">
      <c r="A36" s="59" t="n">
        <v>29</v>
      </c>
      <c r="B36" s="82" t="s">
        <v>84</v>
      </c>
      <c r="C36" s="84"/>
      <c r="D36" s="76" t="s">
        <v>85</v>
      </c>
      <c r="E36" s="63" t="n">
        <v>5806.5</v>
      </c>
    </row>
    <row r="37" s="87" customFormat="true" ht="63" hidden="false" customHeight="false" outlineLevel="0" collapsed="false">
      <c r="A37" s="59" t="n">
        <v>30</v>
      </c>
      <c r="B37" s="82" t="s">
        <v>86</v>
      </c>
      <c r="C37" s="84"/>
      <c r="D37" s="76" t="s">
        <v>87</v>
      </c>
      <c r="E37" s="63" t="n">
        <v>8284.5</v>
      </c>
      <c r="F37" s="86"/>
      <c r="G37" s="86"/>
      <c r="H37" s="86"/>
      <c r="I37" s="86"/>
      <c r="J37" s="86"/>
      <c r="K37" s="86"/>
      <c r="L37" s="86"/>
      <c r="M37" s="86"/>
    </row>
    <row r="38" s="87" customFormat="true" ht="63" hidden="false" customHeight="false" outlineLevel="0" collapsed="false">
      <c r="A38" s="59" t="n">
        <v>31</v>
      </c>
      <c r="B38" s="82" t="s">
        <v>88</v>
      </c>
      <c r="C38" s="84"/>
      <c r="D38" s="76" t="s">
        <v>89</v>
      </c>
      <c r="E38" s="63" t="n">
        <v>9387</v>
      </c>
      <c r="F38" s="86"/>
      <c r="G38" s="86"/>
      <c r="H38" s="86"/>
      <c r="I38" s="86"/>
      <c r="J38" s="86"/>
      <c r="K38" s="86"/>
      <c r="L38" s="86"/>
      <c r="M38" s="86"/>
    </row>
    <row r="39" s="87" customFormat="true" ht="63" hidden="false" customHeight="false" outlineLevel="0" collapsed="false">
      <c r="A39" s="59" t="n">
        <v>32</v>
      </c>
      <c r="B39" s="82" t="s">
        <v>90</v>
      </c>
      <c r="C39" s="84"/>
      <c r="D39" s="76" t="s">
        <v>91</v>
      </c>
      <c r="E39" s="63" t="n">
        <v>10342.5</v>
      </c>
      <c r="F39" s="86"/>
      <c r="G39" s="86"/>
      <c r="H39" s="86"/>
      <c r="I39" s="86"/>
      <c r="J39" s="86"/>
      <c r="K39" s="86"/>
      <c r="L39" s="86"/>
      <c r="M39" s="86"/>
    </row>
    <row r="40" s="87" customFormat="true" ht="63" hidden="false" customHeight="false" outlineLevel="0" collapsed="false">
      <c r="A40" s="59" t="n">
        <v>33</v>
      </c>
      <c r="B40" s="82" t="s">
        <v>92</v>
      </c>
      <c r="C40" s="84"/>
      <c r="D40" s="76" t="s">
        <v>93</v>
      </c>
      <c r="E40" s="63" t="n">
        <v>11833.5</v>
      </c>
      <c r="F40" s="86"/>
      <c r="G40" s="86"/>
      <c r="H40" s="86"/>
      <c r="I40" s="86"/>
      <c r="J40" s="86"/>
      <c r="K40" s="86"/>
      <c r="L40" s="86"/>
      <c r="M40" s="86"/>
    </row>
    <row r="41" s="87" customFormat="true" ht="63.75" hidden="false" customHeight="false" outlineLevel="0" collapsed="false">
      <c r="A41" s="59" t="n">
        <v>34</v>
      </c>
      <c r="B41" s="88" t="s">
        <v>94</v>
      </c>
      <c r="C41" s="89"/>
      <c r="D41" s="90" t="s">
        <v>95</v>
      </c>
      <c r="E41" s="63" t="n">
        <v>12967.5</v>
      </c>
      <c r="F41" s="86"/>
      <c r="G41" s="86"/>
      <c r="H41" s="86"/>
      <c r="I41" s="86"/>
      <c r="J41" s="86"/>
      <c r="K41" s="86"/>
      <c r="L41" s="86"/>
      <c r="M41" s="86"/>
    </row>
    <row r="42" s="55" customFormat="true" ht="126" hidden="false" customHeight="true" outlineLevel="0" collapsed="false">
      <c r="A42" s="91" t="s">
        <v>96</v>
      </c>
      <c r="B42" s="91"/>
      <c r="C42" s="91"/>
      <c r="D42" s="91"/>
      <c r="E42" s="91"/>
    </row>
    <row r="43" customFormat="false" ht="98.25" hidden="false" customHeight="true" outlineLevel="0" collapsed="false">
      <c r="A43" s="92" t="s">
        <v>97</v>
      </c>
      <c r="B43" s="92"/>
      <c r="C43" s="92"/>
      <c r="D43" s="92"/>
      <c r="E43" s="92"/>
    </row>
    <row r="44" customFormat="false" ht="63.75" hidden="false" customHeight="false" outlineLevel="0" collapsed="false">
      <c r="A44" s="59" t="n">
        <v>35</v>
      </c>
      <c r="B44" s="93" t="s">
        <v>98</v>
      </c>
      <c r="C44" s="73"/>
      <c r="D44" s="94" t="s">
        <v>99</v>
      </c>
      <c r="E44" s="63" t="n">
        <v>14303.52</v>
      </c>
    </row>
    <row r="45" customFormat="false" ht="109.5" hidden="false" customHeight="true" outlineLevel="0" collapsed="false">
      <c r="A45" s="92" t="s">
        <v>100</v>
      </c>
      <c r="B45" s="92"/>
      <c r="C45" s="92"/>
      <c r="D45" s="92"/>
      <c r="E45" s="92"/>
    </row>
    <row r="46" customFormat="false" ht="64.5" hidden="false" customHeight="false" outlineLevel="0" collapsed="false">
      <c r="A46" s="65" t="n">
        <v>36</v>
      </c>
      <c r="B46" s="95" t="s">
        <v>101</v>
      </c>
      <c r="C46" s="96"/>
      <c r="D46" s="97" t="s">
        <v>102</v>
      </c>
      <c r="E46" s="63" t="n">
        <v>18427.35642264</v>
      </c>
    </row>
    <row r="47" customFormat="false" ht="32.25" hidden="false" customHeight="true" outlineLevel="0" collapsed="false">
      <c r="A47" s="58" t="s">
        <v>103</v>
      </c>
      <c r="B47" s="58"/>
      <c r="C47" s="58"/>
      <c r="D47" s="58"/>
      <c r="E47" s="58"/>
    </row>
    <row r="48" customFormat="false" ht="60" hidden="false" customHeight="true" outlineLevel="0" collapsed="false">
      <c r="A48" s="98" t="s">
        <v>104</v>
      </c>
      <c r="B48" s="98"/>
      <c r="C48" s="98"/>
      <c r="D48" s="98"/>
      <c r="E48" s="99"/>
    </row>
    <row r="49" customFormat="false" ht="63" hidden="false" customHeight="false" outlineLevel="0" collapsed="false">
      <c r="A49" s="59" t="n">
        <v>37</v>
      </c>
      <c r="B49" s="100" t="s">
        <v>105</v>
      </c>
      <c r="C49" s="61"/>
      <c r="D49" s="62" t="s">
        <v>106</v>
      </c>
      <c r="E49" s="63" t="n">
        <v>9937.083024</v>
      </c>
    </row>
    <row r="50" customFormat="false" ht="72.75" hidden="false" customHeight="true" outlineLevel="0" collapsed="false">
      <c r="A50" s="59" t="n">
        <f aca="false">A49+1</f>
        <v>38</v>
      </c>
      <c r="B50" s="100" t="s">
        <v>107</v>
      </c>
      <c r="C50" s="61"/>
      <c r="D50" s="62" t="s">
        <v>108</v>
      </c>
      <c r="E50" s="63" t="n">
        <v>10993.825062</v>
      </c>
    </row>
    <row r="51" customFormat="false" ht="78.75" hidden="false" customHeight="false" outlineLevel="0" collapsed="false">
      <c r="A51" s="59" t="n">
        <f aca="false">A50+1</f>
        <v>39</v>
      </c>
      <c r="B51" s="100" t="s">
        <v>109</v>
      </c>
      <c r="C51" s="61"/>
      <c r="D51" s="62" t="s">
        <v>110</v>
      </c>
      <c r="E51" s="63" t="n">
        <v>7953.374286</v>
      </c>
    </row>
    <row r="52" customFormat="false" ht="78.75" hidden="false" customHeight="false" outlineLevel="0" collapsed="false">
      <c r="A52" s="59" t="n">
        <f aca="false">A51+1</f>
        <v>40</v>
      </c>
      <c r="B52" s="100" t="s">
        <v>111</v>
      </c>
      <c r="C52" s="61"/>
      <c r="D52" s="62" t="s">
        <v>112</v>
      </c>
      <c r="E52" s="63" t="n">
        <v>13255.62381</v>
      </c>
    </row>
    <row r="53" customFormat="false" ht="78.75" hidden="false" customHeight="false" outlineLevel="0" collapsed="false">
      <c r="A53" s="59" t="n">
        <f aca="false">A52+1</f>
        <v>41</v>
      </c>
      <c r="B53" s="100" t="s">
        <v>113</v>
      </c>
      <c r="C53" s="61"/>
      <c r="D53" s="62" t="s">
        <v>114</v>
      </c>
      <c r="E53" s="63" t="n">
        <v>14571.916524</v>
      </c>
    </row>
    <row r="54" customFormat="false" ht="79.5" hidden="false" customHeight="false" outlineLevel="0" collapsed="false">
      <c r="A54" s="65" t="n">
        <f aca="false">A53+1</f>
        <v>42</v>
      </c>
      <c r="B54" s="101" t="s">
        <v>115</v>
      </c>
      <c r="C54" s="102"/>
      <c r="D54" s="68" t="s">
        <v>116</v>
      </c>
      <c r="E54" s="63" t="n">
        <v>16722.479268</v>
      </c>
    </row>
    <row r="55" customFormat="false" ht="15.75" hidden="false" customHeight="true" outlineLevel="0" collapsed="false">
      <c r="A55" s="58" t="s">
        <v>117</v>
      </c>
      <c r="B55" s="58"/>
      <c r="C55" s="58"/>
      <c r="D55" s="58"/>
      <c r="E55" s="58"/>
    </row>
    <row r="56" customFormat="false" ht="78.75" hidden="false" customHeight="true" outlineLevel="0" collapsed="false">
      <c r="A56" s="59" t="n">
        <v>43</v>
      </c>
      <c r="B56" s="100" t="s">
        <v>118</v>
      </c>
      <c r="C56" s="61"/>
      <c r="D56" s="62" t="s">
        <v>119</v>
      </c>
      <c r="E56" s="63" t="n">
        <v>4783.0662</v>
      </c>
    </row>
    <row r="57" customFormat="false" ht="31.5" hidden="false" customHeight="false" outlineLevel="0" collapsed="false">
      <c r="A57" s="59" t="n">
        <v>44</v>
      </c>
      <c r="B57" s="100" t="s">
        <v>120</v>
      </c>
      <c r="C57" s="96"/>
      <c r="D57" s="62" t="s">
        <v>121</v>
      </c>
      <c r="E57" s="63" t="n">
        <v>3818.529</v>
      </c>
    </row>
    <row r="58" customFormat="false" ht="32.25" hidden="false" customHeight="false" outlineLevel="0" collapsed="false">
      <c r="A58" s="65" t="n">
        <v>45</v>
      </c>
      <c r="B58" s="101" t="s">
        <v>122</v>
      </c>
      <c r="C58" s="96"/>
      <c r="D58" s="68" t="s">
        <v>123</v>
      </c>
      <c r="E58" s="63" t="n">
        <v>6396.5484</v>
      </c>
    </row>
    <row r="59" customFormat="false" ht="15.75" hidden="false" customHeight="true" outlineLevel="0" collapsed="false">
      <c r="A59" s="58" t="s">
        <v>124</v>
      </c>
      <c r="B59" s="58"/>
      <c r="C59" s="58"/>
      <c r="D59" s="58"/>
      <c r="E59" s="58"/>
    </row>
    <row r="60" customFormat="false" ht="31.5" hidden="false" customHeight="false" outlineLevel="0" collapsed="false">
      <c r="A60" s="59" t="n">
        <v>46</v>
      </c>
      <c r="B60" s="103" t="s">
        <v>125</v>
      </c>
      <c r="C60" s="75"/>
      <c r="D60" s="62" t="s">
        <v>126</v>
      </c>
      <c r="E60" s="63" t="n">
        <v>5702.4</v>
      </c>
    </row>
    <row r="61" customFormat="false" ht="31.5" hidden="false" customHeight="false" outlineLevel="0" collapsed="false">
      <c r="A61" s="59" t="n">
        <v>47</v>
      </c>
      <c r="B61" s="103" t="s">
        <v>127</v>
      </c>
      <c r="C61" s="75"/>
      <c r="D61" s="62" t="s">
        <v>128</v>
      </c>
      <c r="E61" s="63" t="n">
        <v>7247.988</v>
      </c>
    </row>
    <row r="62" customFormat="false" ht="47.25" hidden="false" customHeight="false" outlineLevel="0" collapsed="false">
      <c r="A62" s="59" t="n">
        <v>48</v>
      </c>
      <c r="B62" s="103" t="s">
        <v>129</v>
      </c>
      <c r="C62" s="104"/>
      <c r="D62" s="62" t="s">
        <v>130</v>
      </c>
      <c r="E62" s="63" t="n">
        <v>9236.7</v>
      </c>
    </row>
    <row r="63" customFormat="false" ht="47.25" hidden="false" customHeight="false" outlineLevel="0" collapsed="false">
      <c r="A63" s="59" t="n">
        <v>49</v>
      </c>
      <c r="B63" s="103" t="s">
        <v>131</v>
      </c>
      <c r="C63" s="104"/>
      <c r="D63" s="62" t="s">
        <v>132</v>
      </c>
      <c r="E63" s="63" t="n">
        <v>13032.36</v>
      </c>
    </row>
    <row r="64" customFormat="false" ht="47.25" hidden="false" customHeight="false" outlineLevel="0" collapsed="false">
      <c r="A64" s="59" t="n">
        <v>50</v>
      </c>
      <c r="B64" s="103" t="s">
        <v>133</v>
      </c>
      <c r="C64" s="104"/>
      <c r="D64" s="62" t="s">
        <v>134</v>
      </c>
      <c r="E64" s="63" t="n">
        <v>13662</v>
      </c>
    </row>
    <row r="65" customFormat="false" ht="47.25" hidden="false" customHeight="false" outlineLevel="0" collapsed="false">
      <c r="A65" s="59" t="n">
        <v>51</v>
      </c>
      <c r="B65" s="103" t="s">
        <v>135</v>
      </c>
      <c r="C65" s="104"/>
      <c r="D65" s="62" t="s">
        <v>136</v>
      </c>
      <c r="E65" s="63" t="n">
        <v>12978.9</v>
      </c>
    </row>
    <row r="66" customFormat="false" ht="48" hidden="false" customHeight="false" outlineLevel="0" collapsed="false">
      <c r="A66" s="65" t="n">
        <v>52</v>
      </c>
      <c r="B66" s="105" t="s">
        <v>137</v>
      </c>
      <c r="C66" s="104"/>
      <c r="D66" s="68" t="s">
        <v>138</v>
      </c>
      <c r="E66" s="69" t="n">
        <v>17701.2</v>
      </c>
    </row>
  </sheetData>
  <mergeCells count="25">
    <mergeCell ref="A1:E1"/>
    <mergeCell ref="A3:E3"/>
    <mergeCell ref="A4:E4"/>
    <mergeCell ref="A5:E5"/>
    <mergeCell ref="C6:C7"/>
    <mergeCell ref="C8:C10"/>
    <mergeCell ref="A13:E13"/>
    <mergeCell ref="C15:C16"/>
    <mergeCell ref="C17:C18"/>
    <mergeCell ref="C19:C20"/>
    <mergeCell ref="C21:C22"/>
    <mergeCell ref="C23:C24"/>
    <mergeCell ref="C25:C26"/>
    <mergeCell ref="C27:C28"/>
    <mergeCell ref="A29:E29"/>
    <mergeCell ref="A42:E42"/>
    <mergeCell ref="A43:E43"/>
    <mergeCell ref="A45:E45"/>
    <mergeCell ref="A47:E47"/>
    <mergeCell ref="A48:D48"/>
    <mergeCell ref="A55:E55"/>
    <mergeCell ref="C57:C58"/>
    <mergeCell ref="A59:E59"/>
    <mergeCell ref="C60:C61"/>
    <mergeCell ref="C62:C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8" man="true" max="16383" min="0"/>
    <brk id="41" man="true" max="16383" min="0"/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46" width="15.7"/>
    <col collapsed="false" customWidth="true" hidden="false" outlineLevel="0" max="3" min="3" style="46" width="21.7"/>
    <col collapsed="false" customWidth="true" hidden="false" outlineLevel="0" max="4" min="4" style="46" width="42.85"/>
    <col collapsed="false" customWidth="true" hidden="false" outlineLevel="0" max="5" min="5" style="107" width="12.28"/>
    <col collapsed="false" customWidth="false" hidden="false" outlineLevel="0" max="257" min="6" style="47" width="9.14"/>
  </cols>
  <sheetData>
    <row r="1" customFormat="false" ht="44.25" hidden="false" customHeight="true" outlineLevel="0" collapsed="false">
      <c r="A1" s="49" t="s">
        <v>16</v>
      </c>
      <c r="B1" s="49"/>
      <c r="C1" s="49"/>
      <c r="D1" s="49"/>
      <c r="E1" s="49"/>
    </row>
    <row r="2" s="55" customFormat="true" ht="43.5" hidden="false" customHeight="true" outlineLevel="0" collapsed="false">
      <c r="A2" s="50" t="s">
        <v>17</v>
      </c>
      <c r="B2" s="51" t="s">
        <v>18</v>
      </c>
      <c r="C2" s="52" t="s">
        <v>19</v>
      </c>
      <c r="D2" s="53" t="s">
        <v>20</v>
      </c>
      <c r="E2" s="54" t="s">
        <v>21</v>
      </c>
    </row>
    <row r="3" customFormat="false" ht="39" hidden="false" customHeight="true" outlineLevel="0" collapsed="false">
      <c r="A3" s="108" t="s">
        <v>139</v>
      </c>
      <c r="B3" s="108"/>
      <c r="C3" s="108"/>
      <c r="D3" s="108"/>
      <c r="E3" s="109"/>
    </row>
    <row r="4" customFormat="false" ht="83.25" hidden="false" customHeight="true" outlineLevel="0" collapsed="false">
      <c r="A4" s="110" t="s">
        <v>140</v>
      </c>
      <c r="B4" s="110"/>
      <c r="C4" s="110"/>
      <c r="D4" s="110"/>
      <c r="E4" s="109"/>
    </row>
    <row r="5" customFormat="false" ht="94.5" hidden="false" customHeight="false" outlineLevel="0" collapsed="false">
      <c r="A5" s="111" t="n">
        <v>1</v>
      </c>
      <c r="B5" s="112" t="s">
        <v>141</v>
      </c>
      <c r="C5" s="113"/>
      <c r="D5" s="114" t="s">
        <v>142</v>
      </c>
      <c r="E5" s="115" t="n">
        <v>19465</v>
      </c>
    </row>
    <row r="6" customFormat="false" ht="126" hidden="false" customHeight="false" outlineLevel="0" collapsed="false">
      <c r="A6" s="111" t="n">
        <v>2</v>
      </c>
      <c r="B6" s="112" t="s">
        <v>143</v>
      </c>
      <c r="C6" s="113"/>
      <c r="D6" s="116" t="s">
        <v>144</v>
      </c>
      <c r="E6" s="115" t="n">
        <v>24114.2</v>
      </c>
    </row>
    <row r="7" customFormat="false" ht="80.25" hidden="false" customHeight="true" outlineLevel="0" collapsed="false">
      <c r="A7" s="111" t="n">
        <v>3</v>
      </c>
      <c r="B7" s="112" t="s">
        <v>145</v>
      </c>
      <c r="C7" s="113"/>
      <c r="D7" s="116" t="s">
        <v>146</v>
      </c>
      <c r="E7" s="115" t="n">
        <v>29210.5</v>
      </c>
    </row>
    <row r="8" customFormat="false" ht="110.25" hidden="false" customHeight="false" outlineLevel="0" collapsed="false">
      <c r="A8" s="111" t="n">
        <v>4</v>
      </c>
      <c r="B8" s="112" t="s">
        <v>147</v>
      </c>
      <c r="C8" s="113"/>
      <c r="D8" s="117" t="s">
        <v>148</v>
      </c>
      <c r="E8" s="115" t="n">
        <v>27016.605</v>
      </c>
    </row>
    <row r="9" customFormat="false" ht="53.25" hidden="false" customHeight="true" outlineLevel="0" collapsed="false">
      <c r="A9" s="111" t="n">
        <v>5</v>
      </c>
      <c r="B9" s="118" t="s">
        <v>149</v>
      </c>
      <c r="C9" s="119"/>
      <c r="D9" s="120" t="s">
        <v>150</v>
      </c>
      <c r="E9" s="115" t="n">
        <v>3001.845</v>
      </c>
    </row>
    <row r="10" customFormat="false" ht="53.25" hidden="false" customHeight="true" outlineLevel="0" collapsed="false">
      <c r="A10" s="121" t="n">
        <v>6</v>
      </c>
      <c r="B10" s="122" t="s">
        <v>151</v>
      </c>
      <c r="C10" s="123"/>
      <c r="D10" s="124" t="s">
        <v>152</v>
      </c>
      <c r="E10" s="115" t="n">
        <v>2062.8</v>
      </c>
    </row>
    <row r="11" customFormat="false" ht="39" hidden="false" customHeight="true" outlineLevel="0" collapsed="false">
      <c r="A11" s="125" t="s">
        <v>153</v>
      </c>
      <c r="B11" s="125"/>
      <c r="C11" s="125"/>
      <c r="D11" s="125"/>
      <c r="E11" s="126"/>
    </row>
    <row r="12" customFormat="false" ht="83.25" hidden="false" customHeight="true" outlineLevel="0" collapsed="false">
      <c r="A12" s="127" t="s">
        <v>154</v>
      </c>
      <c r="B12" s="127"/>
      <c r="C12" s="127"/>
      <c r="D12" s="127"/>
      <c r="E12" s="126"/>
    </row>
    <row r="13" customFormat="false" ht="121.5" hidden="false" customHeight="true" outlineLevel="0" collapsed="false">
      <c r="A13" s="111" t="n">
        <v>7</v>
      </c>
      <c r="B13" s="112" t="s">
        <v>155</v>
      </c>
      <c r="C13" s="113"/>
      <c r="D13" s="128" t="s">
        <v>156</v>
      </c>
      <c r="E13" s="115" t="n">
        <v>36357.75</v>
      </c>
    </row>
    <row r="14" customFormat="false" ht="132.75" hidden="false" customHeight="true" outlineLevel="0" collapsed="false">
      <c r="A14" s="111" t="n">
        <v>8</v>
      </c>
      <c r="B14" s="112" t="s">
        <v>157</v>
      </c>
      <c r="C14" s="113"/>
      <c r="D14" s="120" t="s">
        <v>158</v>
      </c>
      <c r="E14" s="115" t="n">
        <v>42883.5</v>
      </c>
    </row>
    <row r="15" customFormat="false" ht="127.5" hidden="false" customHeight="true" outlineLevel="0" collapsed="false">
      <c r="A15" s="111" t="n">
        <v>9</v>
      </c>
      <c r="B15" s="112" t="s">
        <v>159</v>
      </c>
      <c r="C15" s="113"/>
      <c r="D15" s="120" t="s">
        <v>160</v>
      </c>
      <c r="E15" s="115" t="n">
        <v>47171.85</v>
      </c>
    </row>
    <row r="16" customFormat="false" ht="134.25" hidden="false" customHeight="true" outlineLevel="0" collapsed="false">
      <c r="A16" s="111" t="n">
        <v>10</v>
      </c>
      <c r="B16" s="112" t="s">
        <v>161</v>
      </c>
      <c r="C16" s="113"/>
      <c r="D16" s="120" t="s">
        <v>162</v>
      </c>
      <c r="E16" s="115" t="n">
        <v>52516.75</v>
      </c>
    </row>
    <row r="17" customFormat="false" ht="135" hidden="false" customHeight="true" outlineLevel="0" collapsed="false">
      <c r="A17" s="111" t="n">
        <v>11</v>
      </c>
      <c r="B17" s="112" t="s">
        <v>163</v>
      </c>
      <c r="C17" s="113"/>
      <c r="D17" s="120" t="s">
        <v>164</v>
      </c>
      <c r="E17" s="115" t="n">
        <v>46985.4</v>
      </c>
    </row>
    <row r="18" customFormat="false" ht="121.5" hidden="false" customHeight="true" outlineLevel="0" collapsed="false">
      <c r="A18" s="111" t="n">
        <v>12</v>
      </c>
      <c r="B18" s="112" t="s">
        <v>165</v>
      </c>
      <c r="C18" s="113"/>
      <c r="D18" s="120" t="s">
        <v>166</v>
      </c>
      <c r="E18" s="115" t="n">
        <v>54567.7</v>
      </c>
    </row>
    <row r="19" customFormat="false" ht="121.5" hidden="false" customHeight="true" outlineLevel="0" collapsed="false">
      <c r="A19" s="111" t="n">
        <v>13</v>
      </c>
      <c r="B19" s="112" t="s">
        <v>167</v>
      </c>
      <c r="C19" s="113"/>
      <c r="D19" s="120" t="s">
        <v>168</v>
      </c>
      <c r="E19" s="115" t="n">
        <v>59664</v>
      </c>
    </row>
    <row r="20" customFormat="false" ht="121.5" hidden="false" customHeight="true" outlineLevel="0" collapsed="false">
      <c r="A20" s="111" t="n">
        <v>14</v>
      </c>
      <c r="B20" s="112" t="s">
        <v>169</v>
      </c>
      <c r="C20" s="113"/>
      <c r="D20" s="120" t="s">
        <v>170</v>
      </c>
      <c r="E20" s="115" t="n">
        <v>66624.8</v>
      </c>
    </row>
    <row r="21" customFormat="false" ht="121.5" hidden="false" customHeight="true" outlineLevel="0" collapsed="false">
      <c r="A21" s="111" t="n">
        <v>15</v>
      </c>
      <c r="B21" s="112" t="s">
        <v>171</v>
      </c>
      <c r="C21" s="113"/>
      <c r="D21" s="120" t="s">
        <v>172</v>
      </c>
      <c r="E21" s="115" t="n">
        <v>79552</v>
      </c>
    </row>
    <row r="22" customFormat="false" ht="121.5" hidden="false" customHeight="true" outlineLevel="0" collapsed="false">
      <c r="A22" s="111" t="n">
        <v>16</v>
      </c>
      <c r="B22" s="112" t="s">
        <v>173</v>
      </c>
      <c r="C22" s="113"/>
      <c r="D22" s="120" t="s">
        <v>174</v>
      </c>
      <c r="E22" s="115" t="n">
        <v>93225</v>
      </c>
    </row>
    <row r="23" customFormat="false" ht="191.25" hidden="false" customHeight="true" outlineLevel="0" collapsed="false">
      <c r="A23" s="111" t="n">
        <v>17</v>
      </c>
      <c r="B23" s="129" t="s">
        <v>175</v>
      </c>
      <c r="C23" s="113"/>
      <c r="D23" s="120" t="s">
        <v>176</v>
      </c>
      <c r="E23" s="115" t="n">
        <v>65879</v>
      </c>
    </row>
    <row r="24" customFormat="false" ht="161.25" hidden="false" customHeight="true" outlineLevel="0" collapsed="false">
      <c r="A24" s="111" t="n">
        <v>18</v>
      </c>
      <c r="B24" s="129" t="s">
        <v>177</v>
      </c>
      <c r="C24" s="113"/>
      <c r="D24" s="120" t="s">
        <v>178</v>
      </c>
      <c r="E24" s="115" t="n">
        <v>68986.5</v>
      </c>
    </row>
    <row r="25" customFormat="false" ht="161.25" hidden="false" customHeight="true" outlineLevel="0" collapsed="false">
      <c r="A25" s="111" t="n">
        <v>19</v>
      </c>
      <c r="B25" s="112" t="s">
        <v>179</v>
      </c>
      <c r="C25" s="113"/>
      <c r="D25" s="120" t="s">
        <v>180</v>
      </c>
      <c r="E25" s="115" t="n">
        <v>31138.28</v>
      </c>
    </row>
    <row r="26" customFormat="false" ht="161.25" hidden="false" customHeight="true" outlineLevel="0" collapsed="false">
      <c r="A26" s="111" t="n">
        <v>20</v>
      </c>
      <c r="B26" s="112" t="s">
        <v>181</v>
      </c>
      <c r="C26" s="113"/>
      <c r="D26" s="120" t="s">
        <v>182</v>
      </c>
      <c r="E26" s="115" t="n">
        <v>31866</v>
      </c>
    </row>
    <row r="27" customFormat="false" ht="175.5" hidden="false" customHeight="true" outlineLevel="0" collapsed="false">
      <c r="A27" s="121" t="n">
        <v>21</v>
      </c>
      <c r="B27" s="130" t="s">
        <v>183</v>
      </c>
      <c r="C27" s="131"/>
      <c r="D27" s="124" t="s">
        <v>184</v>
      </c>
      <c r="E27" s="115" t="n">
        <v>35736.25</v>
      </c>
    </row>
    <row r="28" customFormat="false" ht="23.25" hidden="false" customHeight="true" outlineLevel="0" collapsed="false">
      <c r="A28" s="125" t="s">
        <v>185</v>
      </c>
      <c r="B28" s="125"/>
      <c r="C28" s="125"/>
      <c r="D28" s="125"/>
      <c r="E28" s="132"/>
    </row>
    <row r="29" customFormat="false" ht="63" hidden="false" customHeight="false" outlineLevel="0" collapsed="false">
      <c r="A29" s="111" t="n">
        <v>22</v>
      </c>
      <c r="B29" s="133" t="s">
        <v>186</v>
      </c>
      <c r="C29" s="134"/>
      <c r="D29" s="116" t="s">
        <v>187</v>
      </c>
      <c r="E29" s="115" t="n">
        <v>3119.3424</v>
      </c>
    </row>
    <row r="30" customFormat="false" ht="63" hidden="false" customHeight="false" outlineLevel="0" collapsed="false">
      <c r="A30" s="111" t="n">
        <v>23</v>
      </c>
      <c r="B30" s="133" t="s">
        <v>188</v>
      </c>
      <c r="C30" s="135"/>
      <c r="D30" s="116" t="s">
        <v>189</v>
      </c>
      <c r="E30" s="115" t="n">
        <v>3119.3424</v>
      </c>
    </row>
    <row r="31" customFormat="false" ht="63" hidden="false" customHeight="false" outlineLevel="0" collapsed="false">
      <c r="A31" s="111" t="n">
        <v>24</v>
      </c>
      <c r="B31" s="133" t="s">
        <v>190</v>
      </c>
      <c r="C31" s="136"/>
      <c r="D31" s="116" t="s">
        <v>191</v>
      </c>
      <c r="E31" s="115" t="n">
        <v>3119.3424</v>
      </c>
    </row>
    <row r="32" customFormat="false" ht="78.75" hidden="false" customHeight="false" outlineLevel="0" collapsed="false">
      <c r="A32" s="111" t="n">
        <v>25</v>
      </c>
      <c r="B32" s="112" t="s">
        <v>192</v>
      </c>
      <c r="C32" s="136"/>
      <c r="D32" s="120" t="s">
        <v>193</v>
      </c>
      <c r="E32" s="115" t="n">
        <v>5769.78</v>
      </c>
    </row>
    <row r="33" customFormat="false" ht="66" hidden="false" customHeight="true" outlineLevel="0" collapsed="false">
      <c r="A33" s="111" t="n">
        <v>26</v>
      </c>
      <c r="B33" s="112" t="s">
        <v>194</v>
      </c>
      <c r="C33" s="134"/>
      <c r="D33" s="120" t="s">
        <v>195</v>
      </c>
      <c r="E33" s="115" t="n">
        <v>3176.43</v>
      </c>
    </row>
    <row r="34" customFormat="false" ht="74.25" hidden="false" customHeight="true" outlineLevel="0" collapsed="false">
      <c r="A34" s="111" t="n">
        <v>27</v>
      </c>
      <c r="B34" s="137" t="s">
        <v>196</v>
      </c>
      <c r="C34" s="138"/>
      <c r="D34" s="139" t="s">
        <v>197</v>
      </c>
      <c r="E34" s="115" t="n">
        <v>8018.028</v>
      </c>
    </row>
    <row r="35" customFormat="false" ht="74.25" hidden="false" customHeight="true" outlineLevel="0" collapsed="false">
      <c r="A35" s="121" t="n">
        <v>28</v>
      </c>
      <c r="B35" s="140" t="s">
        <v>198</v>
      </c>
      <c r="C35" s="141"/>
      <c r="D35" s="142" t="s">
        <v>199</v>
      </c>
      <c r="E35" s="115" t="n">
        <v>8652.636</v>
      </c>
    </row>
    <row r="36" customFormat="false" ht="146.25" hidden="false" customHeight="true" outlineLevel="0" collapsed="false">
      <c r="A36" s="47"/>
      <c r="B36" s="47"/>
      <c r="C36" s="47"/>
      <c r="D36" s="47"/>
      <c r="E36" s="55"/>
    </row>
    <row r="37" customFormat="false" ht="146.25" hidden="false" customHeight="true" outlineLevel="0" collapsed="false">
      <c r="A37" s="47"/>
      <c r="B37" s="47"/>
      <c r="C37" s="47"/>
      <c r="D37" s="47"/>
      <c r="E37" s="55"/>
    </row>
  </sheetData>
  <mergeCells count="8">
    <mergeCell ref="A1:E1"/>
    <mergeCell ref="A3:D3"/>
    <mergeCell ref="E3:E4"/>
    <mergeCell ref="A4:D4"/>
    <mergeCell ref="A11:D11"/>
    <mergeCell ref="E11:E12"/>
    <mergeCell ref="A12:D12"/>
    <mergeCell ref="A28:D2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3" manualBreakCount="3">
    <brk id="12" man="true" max="16383" min="0"/>
    <brk id="18" man="true" max="16383" min="0"/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3.7"/>
    <col collapsed="false" customWidth="true" hidden="false" outlineLevel="0" max="2" min="2" style="144" width="22.56"/>
    <col collapsed="false" customWidth="true" hidden="false" outlineLevel="0" max="3" min="3" style="145" width="19.7"/>
    <col collapsed="false" customWidth="true" hidden="false" outlineLevel="0" max="4" min="4" style="143" width="51.85"/>
    <col collapsed="false" customWidth="true" hidden="false" outlineLevel="0" max="5" min="5" style="146" width="13.14"/>
  </cols>
  <sheetData>
    <row r="1" customFormat="false" ht="44.25" hidden="false" customHeight="true" outlineLevel="0" collapsed="false">
      <c r="A1" s="49" t="s">
        <v>16</v>
      </c>
      <c r="B1" s="49"/>
      <c r="C1" s="49"/>
      <c r="D1" s="49"/>
      <c r="E1" s="49"/>
    </row>
    <row r="2" customFormat="false" ht="52.5" hidden="false" customHeight="true" outlineLevel="0" collapsed="false">
      <c r="A2" s="147" t="s">
        <v>17</v>
      </c>
      <c r="B2" s="148" t="s">
        <v>18</v>
      </c>
      <c r="C2" s="149" t="s">
        <v>19</v>
      </c>
      <c r="D2" s="150" t="s">
        <v>20</v>
      </c>
      <c r="E2" s="151" t="s">
        <v>21</v>
      </c>
    </row>
    <row r="3" customFormat="false" ht="124.5" hidden="false" customHeight="true" outlineLevel="0" collapsed="false">
      <c r="A3" s="91" t="s">
        <v>200</v>
      </c>
      <c r="B3" s="91"/>
      <c r="C3" s="91"/>
      <c r="D3" s="91"/>
      <c r="E3" s="91"/>
    </row>
    <row r="4" customFormat="false" ht="15.75" hidden="false" customHeight="false" outlineLevel="0" collapsed="false">
      <c r="A4" s="152" t="n">
        <v>1</v>
      </c>
      <c r="B4" s="153" t="s">
        <v>201</v>
      </c>
      <c r="C4" s="154"/>
      <c r="D4" s="155" t="s">
        <v>202</v>
      </c>
      <c r="E4" s="156" t="n">
        <v>2138</v>
      </c>
    </row>
    <row r="5" customFormat="false" ht="15.75" hidden="false" customHeight="false" outlineLevel="0" collapsed="false">
      <c r="A5" s="152" t="n">
        <v>2</v>
      </c>
      <c r="B5" s="153" t="s">
        <v>203</v>
      </c>
      <c r="C5" s="154"/>
      <c r="D5" s="155" t="s">
        <v>204</v>
      </c>
      <c r="E5" s="156" t="n">
        <v>2376</v>
      </c>
    </row>
    <row r="6" customFormat="false" ht="15.75" hidden="false" customHeight="false" outlineLevel="0" collapsed="false">
      <c r="A6" s="152" t="n">
        <v>3</v>
      </c>
      <c r="B6" s="153" t="s">
        <v>205</v>
      </c>
      <c r="C6" s="154"/>
      <c r="D6" s="155" t="s">
        <v>206</v>
      </c>
      <c r="E6" s="156" t="n">
        <v>2471.04</v>
      </c>
    </row>
    <row r="7" customFormat="false" ht="15.75" hidden="false" customHeight="false" outlineLevel="0" collapsed="false">
      <c r="A7" s="152" t="n">
        <v>4</v>
      </c>
      <c r="B7" s="153" t="s">
        <v>207</v>
      </c>
      <c r="C7" s="154"/>
      <c r="D7" s="155" t="s">
        <v>208</v>
      </c>
      <c r="E7" s="156" t="n">
        <v>2649.24</v>
      </c>
    </row>
    <row r="8" customFormat="false" ht="15.75" hidden="false" customHeight="false" outlineLevel="0" collapsed="false">
      <c r="A8" s="152" t="n">
        <v>5</v>
      </c>
      <c r="B8" s="153" t="s">
        <v>209</v>
      </c>
      <c r="C8" s="154"/>
      <c r="D8" s="155" t="s">
        <v>210</v>
      </c>
      <c r="E8" s="156" t="n">
        <v>2839.32</v>
      </c>
    </row>
    <row r="9" customFormat="false" ht="16.5" hidden="false" customHeight="false" outlineLevel="0" collapsed="false">
      <c r="A9" s="157" t="n">
        <v>6</v>
      </c>
      <c r="B9" s="158" t="s">
        <v>211</v>
      </c>
      <c r="C9" s="154"/>
      <c r="D9" s="159" t="s">
        <v>212</v>
      </c>
      <c r="E9" s="160" t="n">
        <v>3035.34</v>
      </c>
    </row>
    <row r="10" customFormat="false" ht="25.5" hidden="false" customHeight="false" outlineLevel="0" collapsed="false">
      <c r="A10" s="161" t="n">
        <v>7</v>
      </c>
      <c r="B10" s="162" t="s">
        <v>213</v>
      </c>
      <c r="C10" s="154"/>
      <c r="D10" s="163" t="s">
        <v>214</v>
      </c>
      <c r="E10" s="164" t="n">
        <v>1188</v>
      </c>
    </row>
    <row r="11" customFormat="false" ht="25.5" hidden="false" customHeight="false" outlineLevel="0" collapsed="false">
      <c r="A11" s="152" t="n">
        <v>8</v>
      </c>
      <c r="B11" s="153" t="s">
        <v>215</v>
      </c>
      <c r="C11" s="154"/>
      <c r="D11" s="155" t="s">
        <v>216</v>
      </c>
      <c r="E11" s="156" t="n">
        <v>1425.6</v>
      </c>
    </row>
    <row r="12" customFormat="false" ht="26.25" hidden="false" customHeight="false" outlineLevel="0" collapsed="false">
      <c r="A12" s="157" t="n">
        <v>9</v>
      </c>
      <c r="B12" s="158" t="s">
        <v>217</v>
      </c>
      <c r="C12" s="154"/>
      <c r="D12" s="159" t="s">
        <v>218</v>
      </c>
      <c r="E12" s="160" t="n">
        <v>1663.2</v>
      </c>
    </row>
    <row r="13" customFormat="false" ht="25.5" hidden="false" customHeight="false" outlineLevel="0" collapsed="false">
      <c r="A13" s="161" t="n">
        <v>10</v>
      </c>
      <c r="B13" s="165" t="s">
        <v>219</v>
      </c>
      <c r="C13" s="154"/>
      <c r="D13" s="166" t="s">
        <v>220</v>
      </c>
      <c r="E13" s="164" t="n">
        <v>1341.252</v>
      </c>
    </row>
    <row r="14" customFormat="false" ht="25.5" hidden="false" customHeight="false" outlineLevel="0" collapsed="false">
      <c r="A14" s="152" t="n">
        <v>11</v>
      </c>
      <c r="B14" s="167" t="s">
        <v>221</v>
      </c>
      <c r="C14" s="154"/>
      <c r="D14" s="168" t="s">
        <v>222</v>
      </c>
      <c r="E14" s="156" t="n">
        <v>1511.136</v>
      </c>
    </row>
    <row r="15" customFormat="false" ht="25.5" hidden="false" customHeight="false" outlineLevel="0" collapsed="false">
      <c r="A15" s="152" t="n">
        <v>12</v>
      </c>
      <c r="B15" s="167" t="s">
        <v>223</v>
      </c>
      <c r="C15" s="154"/>
      <c r="D15" s="168" t="s">
        <v>224</v>
      </c>
      <c r="E15" s="156" t="n">
        <v>1707.156</v>
      </c>
    </row>
    <row r="16" customFormat="false" ht="25.5" hidden="false" customHeight="false" outlineLevel="0" collapsed="false">
      <c r="A16" s="152" t="n">
        <v>13</v>
      </c>
      <c r="B16" s="167" t="s">
        <v>225</v>
      </c>
      <c r="C16" s="154"/>
      <c r="D16" s="168" t="s">
        <v>226</v>
      </c>
      <c r="E16" s="156" t="n">
        <v>1936.44</v>
      </c>
    </row>
    <row r="17" customFormat="false" ht="25.5" hidden="false" customHeight="false" outlineLevel="0" collapsed="false">
      <c r="A17" s="152" t="n">
        <v>14</v>
      </c>
      <c r="B17" s="167" t="s">
        <v>227</v>
      </c>
      <c r="C17" s="154"/>
      <c r="D17" s="168" t="s">
        <v>228</v>
      </c>
      <c r="E17" s="156" t="n">
        <v>1888.92</v>
      </c>
    </row>
    <row r="18" customFormat="false" ht="25.5" hidden="false" customHeight="false" outlineLevel="0" collapsed="false">
      <c r="A18" s="152" t="n">
        <v>15</v>
      </c>
      <c r="B18" s="167" t="s">
        <v>229</v>
      </c>
      <c r="C18" s="154"/>
      <c r="D18" s="168" t="s">
        <v>230</v>
      </c>
      <c r="E18" s="156" t="n">
        <v>2134.836</v>
      </c>
    </row>
    <row r="19" customFormat="false" ht="25.5" hidden="false" customHeight="false" outlineLevel="0" collapsed="false">
      <c r="A19" s="152" t="n">
        <v>16</v>
      </c>
      <c r="B19" s="167" t="s">
        <v>231</v>
      </c>
      <c r="C19" s="154"/>
      <c r="D19" s="168" t="s">
        <v>232</v>
      </c>
      <c r="E19" s="156" t="n">
        <v>2324.916</v>
      </c>
    </row>
    <row r="20" customFormat="false" ht="25.5" hidden="false" customHeight="false" outlineLevel="0" collapsed="false">
      <c r="A20" s="152" t="n">
        <v>17</v>
      </c>
      <c r="B20" s="167" t="s">
        <v>233</v>
      </c>
      <c r="C20" s="154"/>
      <c r="D20" s="168" t="s">
        <v>234</v>
      </c>
      <c r="E20" s="156" t="n">
        <v>2266.704</v>
      </c>
    </row>
    <row r="21" customFormat="false" ht="26.25" hidden="false" customHeight="false" outlineLevel="0" collapsed="false">
      <c r="A21" s="157" t="n">
        <v>18</v>
      </c>
      <c r="B21" s="169" t="s">
        <v>235</v>
      </c>
      <c r="C21" s="154"/>
      <c r="D21" s="170" t="s">
        <v>236</v>
      </c>
      <c r="E21" s="160" t="n">
        <v>2561.328</v>
      </c>
    </row>
    <row r="22" customFormat="false" ht="21" hidden="false" customHeight="true" outlineLevel="0" collapsed="false"/>
  </sheetData>
  <mergeCells count="3">
    <mergeCell ref="A1:E1"/>
    <mergeCell ref="A3:E3"/>
    <mergeCell ref="C4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6" width="16.56"/>
    <col collapsed="false" customWidth="true" hidden="false" outlineLevel="0" max="3" min="3" style="47" width="21.7"/>
    <col collapsed="false" customWidth="true" hidden="false" outlineLevel="0" max="4" min="4" style="47" width="42.85"/>
    <col collapsed="false" customWidth="true" hidden="false" outlineLevel="0" max="5" min="5" style="48" width="14.41"/>
    <col collapsed="false" customWidth="false" hidden="false" outlineLevel="0" max="257" min="6" style="47" width="9.14"/>
  </cols>
  <sheetData>
    <row r="1" customFormat="false" ht="44.25" hidden="false" customHeight="true" outlineLevel="0" collapsed="false">
      <c r="A1" s="49" t="s">
        <v>16</v>
      </c>
      <c r="B1" s="49"/>
      <c r="C1" s="49"/>
      <c r="D1" s="49"/>
      <c r="E1" s="49"/>
    </row>
    <row r="2" s="55" customFormat="true" ht="47.25" hidden="false" customHeight="true" outlineLevel="0" collapsed="false">
      <c r="A2" s="50" t="s">
        <v>17</v>
      </c>
      <c r="B2" s="51" t="s">
        <v>18</v>
      </c>
      <c r="C2" s="52" t="s">
        <v>19</v>
      </c>
      <c r="D2" s="53" t="s">
        <v>20</v>
      </c>
      <c r="E2" s="54" t="s">
        <v>21</v>
      </c>
    </row>
    <row r="3" customFormat="false" ht="59.25" hidden="false" customHeight="true" outlineLevel="0" collapsed="false">
      <c r="A3" s="171" t="s">
        <v>237</v>
      </c>
      <c r="B3" s="171"/>
      <c r="C3" s="171"/>
      <c r="D3" s="171"/>
      <c r="E3" s="171"/>
    </row>
    <row r="4" customFormat="false" ht="69.75" hidden="false" customHeight="true" outlineLevel="0" collapsed="false">
      <c r="A4" s="59" t="n">
        <v>1</v>
      </c>
      <c r="B4" s="172" t="s">
        <v>238</v>
      </c>
      <c r="C4" s="173"/>
      <c r="D4" s="174" t="s">
        <v>239</v>
      </c>
      <c r="E4" s="115" t="n">
        <v>15226</v>
      </c>
    </row>
    <row r="5" customFormat="false" ht="73.5" hidden="false" customHeight="true" outlineLevel="0" collapsed="false">
      <c r="A5" s="59" t="n">
        <v>2</v>
      </c>
      <c r="B5" s="112" t="s">
        <v>240</v>
      </c>
      <c r="C5" s="61"/>
      <c r="D5" s="175" t="s">
        <v>241</v>
      </c>
      <c r="E5" s="115" t="n">
        <v>18416.376</v>
      </c>
    </row>
    <row r="6" customFormat="false" ht="63" hidden="false" customHeight="false" outlineLevel="0" collapsed="false">
      <c r="A6" s="59" t="n">
        <v>3</v>
      </c>
      <c r="B6" s="137" t="s">
        <v>242</v>
      </c>
      <c r="C6" s="138"/>
      <c r="D6" s="62" t="s">
        <v>243</v>
      </c>
      <c r="E6" s="115" t="n">
        <v>9268.6</v>
      </c>
    </row>
    <row r="7" customFormat="false" ht="47.25" hidden="false" customHeight="false" outlineLevel="0" collapsed="false">
      <c r="A7" s="59" t="n">
        <v>4</v>
      </c>
      <c r="B7" s="137" t="s">
        <v>244</v>
      </c>
      <c r="C7" s="138"/>
      <c r="D7" s="62" t="s">
        <v>245</v>
      </c>
      <c r="E7" s="115" t="n">
        <v>2108.7</v>
      </c>
    </row>
    <row r="8" customFormat="false" ht="47.25" hidden="false" customHeight="false" outlineLevel="0" collapsed="false">
      <c r="A8" s="59" t="n">
        <v>5</v>
      </c>
      <c r="B8" s="137" t="s">
        <v>246</v>
      </c>
      <c r="C8" s="138"/>
      <c r="D8" s="62" t="s">
        <v>247</v>
      </c>
      <c r="E8" s="115" t="n">
        <v>2108.7</v>
      </c>
    </row>
    <row r="9" customFormat="false" ht="47.25" hidden="false" customHeight="false" outlineLevel="0" collapsed="false">
      <c r="A9" s="59" t="n">
        <v>6</v>
      </c>
      <c r="B9" s="137" t="s">
        <v>248</v>
      </c>
      <c r="C9" s="138"/>
      <c r="D9" s="62" t="s">
        <v>249</v>
      </c>
      <c r="E9" s="115" t="n">
        <v>2108.7</v>
      </c>
    </row>
    <row r="10" customFormat="false" ht="78.75" hidden="false" customHeight="false" outlineLevel="0" collapsed="false">
      <c r="A10" s="59" t="n">
        <v>7</v>
      </c>
      <c r="B10" s="137" t="s">
        <v>250</v>
      </c>
      <c r="C10" s="176"/>
      <c r="D10" s="62" t="s">
        <v>251</v>
      </c>
      <c r="E10" s="115" t="n">
        <v>3872</v>
      </c>
    </row>
    <row r="11" customFormat="false" ht="47.25" hidden="false" customHeight="false" outlineLevel="0" collapsed="false">
      <c r="A11" s="59" t="n">
        <v>8</v>
      </c>
      <c r="B11" s="137" t="s">
        <v>252</v>
      </c>
      <c r="C11" s="138"/>
      <c r="D11" s="62" t="s">
        <v>253</v>
      </c>
      <c r="E11" s="115" t="n">
        <v>3047.22</v>
      </c>
    </row>
    <row r="12" customFormat="false" ht="47.25" hidden="false" customHeight="false" outlineLevel="0" collapsed="false">
      <c r="A12" s="59" t="n">
        <v>9</v>
      </c>
      <c r="B12" s="137" t="s">
        <v>254</v>
      </c>
      <c r="C12" s="176"/>
      <c r="D12" s="62" t="s">
        <v>255</v>
      </c>
      <c r="E12" s="115" t="n">
        <v>2835.756</v>
      </c>
    </row>
    <row r="13" customFormat="false" ht="48" hidden="false" customHeight="false" outlineLevel="0" collapsed="false">
      <c r="A13" s="65" t="n">
        <v>10</v>
      </c>
      <c r="B13" s="140" t="s">
        <v>256</v>
      </c>
      <c r="C13" s="177"/>
      <c r="D13" s="68" t="s">
        <v>257</v>
      </c>
      <c r="E13" s="115" t="n">
        <v>1878.228</v>
      </c>
    </row>
    <row r="14" customFormat="false" ht="165.75" hidden="false" customHeight="true" outlineLevel="0" collapsed="false">
      <c r="A14" s="178" t="s">
        <v>258</v>
      </c>
      <c r="B14" s="178"/>
      <c r="C14" s="178"/>
      <c r="D14" s="178"/>
      <c r="E14" s="179"/>
    </row>
    <row r="15" customFormat="false" ht="24" hidden="false" customHeight="true" outlineLevel="0" collapsed="false">
      <c r="A15" s="180" t="n">
        <v>11</v>
      </c>
      <c r="B15" s="181" t="s">
        <v>259</v>
      </c>
      <c r="C15" s="182"/>
      <c r="D15" s="183" t="s">
        <v>260</v>
      </c>
      <c r="E15" s="115" t="n">
        <v>295</v>
      </c>
    </row>
    <row r="16" customFormat="false" ht="24" hidden="false" customHeight="true" outlineLevel="0" collapsed="false">
      <c r="A16" s="180" t="n">
        <v>12</v>
      </c>
      <c r="B16" s="181" t="s">
        <v>261</v>
      </c>
      <c r="C16" s="182"/>
      <c r="D16" s="183" t="s">
        <v>262</v>
      </c>
      <c r="E16" s="115" t="n">
        <v>472</v>
      </c>
    </row>
    <row r="17" customFormat="false" ht="24" hidden="false" customHeight="true" outlineLevel="0" collapsed="false">
      <c r="A17" s="180" t="n">
        <v>13</v>
      </c>
      <c r="B17" s="181" t="s">
        <v>263</v>
      </c>
      <c r="C17" s="182"/>
      <c r="D17" s="183" t="s">
        <v>264</v>
      </c>
      <c r="E17" s="115" t="n">
        <v>525</v>
      </c>
    </row>
    <row r="18" customFormat="false" ht="24" hidden="false" customHeight="true" outlineLevel="0" collapsed="false">
      <c r="A18" s="184" t="n">
        <v>14</v>
      </c>
      <c r="B18" s="185" t="s">
        <v>265</v>
      </c>
      <c r="C18" s="182"/>
      <c r="D18" s="186" t="s">
        <v>266</v>
      </c>
      <c r="E18" s="187" t="n">
        <v>1887</v>
      </c>
    </row>
  </sheetData>
  <mergeCells count="5">
    <mergeCell ref="A1:E1"/>
    <mergeCell ref="A3:E3"/>
    <mergeCell ref="C6:C9"/>
    <mergeCell ref="A14:D14"/>
    <mergeCell ref="C15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2" topLeftCell="A3" activePane="bottomLeft" state="frozen"/>
      <selection pane="topLeft" activeCell="A1" activeCellId="0" sqref="A1"/>
      <selection pane="bottom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188" width="20.13"/>
    <col collapsed="false" customWidth="true" hidden="false" outlineLevel="0" max="3" min="3" style="87" width="20.7"/>
    <col collapsed="false" customWidth="true" hidden="false" outlineLevel="0" max="4" min="4" style="87" width="57.56"/>
    <col collapsed="false" customWidth="true" hidden="false" outlineLevel="0" max="5" min="5" style="189" width="17.28"/>
    <col collapsed="false" customWidth="false" hidden="false" outlineLevel="0" max="257" min="6" style="87" width="9.14"/>
  </cols>
  <sheetData>
    <row r="1" s="143" customFormat="true" ht="44.25" hidden="false" customHeight="true" outlineLevel="0" collapsed="false">
      <c r="A1" s="49" t="s">
        <v>267</v>
      </c>
      <c r="B1" s="49"/>
      <c r="C1" s="49"/>
      <c r="D1" s="49"/>
      <c r="E1" s="49"/>
    </row>
    <row r="2" s="143" customFormat="true" ht="55.5" hidden="false" customHeight="true" outlineLevel="0" collapsed="false">
      <c r="A2" s="147" t="s">
        <v>17</v>
      </c>
      <c r="B2" s="149" t="s">
        <v>18</v>
      </c>
      <c r="C2" s="149" t="s">
        <v>19</v>
      </c>
      <c r="D2" s="150" t="s">
        <v>20</v>
      </c>
      <c r="E2" s="151" t="s">
        <v>21</v>
      </c>
    </row>
    <row r="3" s="143" customFormat="true" ht="45.75" hidden="false" customHeight="true" outlineLevel="0" collapsed="false">
      <c r="A3" s="190" t="s">
        <v>268</v>
      </c>
      <c r="B3" s="190"/>
      <c r="C3" s="190"/>
      <c r="D3" s="190"/>
      <c r="E3" s="191"/>
    </row>
    <row r="4" s="143" customFormat="true" ht="57" hidden="false" customHeight="true" outlineLevel="0" collapsed="false">
      <c r="A4" s="192" t="s">
        <v>269</v>
      </c>
      <c r="B4" s="192"/>
      <c r="C4" s="192"/>
      <c r="D4" s="192"/>
      <c r="E4" s="193"/>
    </row>
    <row r="5" s="143" customFormat="true" ht="126" hidden="false" customHeight="false" outlineLevel="0" collapsed="false">
      <c r="A5" s="180" t="n">
        <v>1</v>
      </c>
      <c r="B5" s="181" t="s">
        <v>270</v>
      </c>
      <c r="C5" s="194"/>
      <c r="D5" s="195" t="s">
        <v>271</v>
      </c>
      <c r="E5" s="156" t="n">
        <v>15536</v>
      </c>
    </row>
    <row r="6" s="143" customFormat="true" ht="130.5" hidden="false" customHeight="true" outlineLevel="0" collapsed="false">
      <c r="A6" s="180" t="n">
        <v>2</v>
      </c>
      <c r="B6" s="181" t="s">
        <v>272</v>
      </c>
      <c r="C6" s="194"/>
      <c r="D6" s="195" t="s">
        <v>273</v>
      </c>
      <c r="E6" s="156" t="n">
        <v>18863.9</v>
      </c>
    </row>
    <row r="7" s="143" customFormat="true" ht="133.5" hidden="false" customHeight="true" outlineLevel="0" collapsed="false">
      <c r="A7" s="184" t="n">
        <v>3</v>
      </c>
      <c r="B7" s="196" t="s">
        <v>274</v>
      </c>
      <c r="C7" s="197"/>
      <c r="D7" s="198" t="s">
        <v>275</v>
      </c>
      <c r="E7" s="156" t="n">
        <v>19501.57</v>
      </c>
    </row>
    <row r="8" s="143" customFormat="true" ht="40.5" hidden="false" customHeight="true" outlineLevel="0" collapsed="false">
      <c r="A8" s="199" t="s">
        <v>276</v>
      </c>
      <c r="B8" s="199"/>
      <c r="C8" s="199"/>
      <c r="D8" s="199"/>
      <c r="E8" s="199"/>
    </row>
    <row r="9" s="143" customFormat="true" ht="171.75" hidden="false" customHeight="true" outlineLevel="0" collapsed="false">
      <c r="A9" s="200" t="s">
        <v>277</v>
      </c>
      <c r="B9" s="200"/>
      <c r="C9" s="200"/>
      <c r="D9" s="200"/>
      <c r="E9" s="201"/>
    </row>
    <row r="10" s="143" customFormat="true" ht="72" hidden="false" customHeight="true" outlineLevel="0" collapsed="false">
      <c r="A10" s="59" t="n">
        <v>4</v>
      </c>
      <c r="B10" s="202" t="s">
        <v>278</v>
      </c>
      <c r="C10" s="94"/>
      <c r="D10" s="175" t="s">
        <v>279</v>
      </c>
      <c r="E10" s="156" t="n">
        <v>7959.6</v>
      </c>
    </row>
    <row r="11" s="143" customFormat="true" ht="72" hidden="false" customHeight="true" outlineLevel="0" collapsed="false">
      <c r="A11" s="59" t="n">
        <v>5</v>
      </c>
      <c r="B11" s="202" t="s">
        <v>280</v>
      </c>
      <c r="C11" s="94"/>
      <c r="D11" s="175" t="s">
        <v>281</v>
      </c>
      <c r="E11" s="156" t="n">
        <v>8850.6</v>
      </c>
    </row>
    <row r="12" s="143" customFormat="true" ht="75" hidden="false" customHeight="true" outlineLevel="0" collapsed="false">
      <c r="A12" s="180" t="n">
        <f aca="false">A11+1</f>
        <v>6</v>
      </c>
      <c r="B12" s="202" t="s">
        <v>282</v>
      </c>
      <c r="C12" s="194"/>
      <c r="D12" s="175" t="s">
        <v>283</v>
      </c>
      <c r="E12" s="156" t="n">
        <v>9919.8</v>
      </c>
    </row>
    <row r="13" s="143" customFormat="true" ht="113.25" hidden="false" customHeight="true" outlineLevel="0" collapsed="false">
      <c r="A13" s="180" t="n">
        <v>7</v>
      </c>
      <c r="B13" s="202" t="s">
        <v>284</v>
      </c>
      <c r="C13" s="194"/>
      <c r="D13" s="175" t="s">
        <v>285</v>
      </c>
      <c r="E13" s="156" t="n">
        <v>8316</v>
      </c>
    </row>
    <row r="14" s="143" customFormat="true" ht="111.75" hidden="false" customHeight="true" outlineLevel="0" collapsed="false">
      <c r="A14" s="180" t="n">
        <v>8</v>
      </c>
      <c r="B14" s="202" t="s">
        <v>286</v>
      </c>
      <c r="C14" s="194"/>
      <c r="D14" s="175" t="s">
        <v>287</v>
      </c>
      <c r="E14" s="156" t="n">
        <v>10454.4</v>
      </c>
    </row>
    <row r="15" s="143" customFormat="true" ht="50.25" hidden="false" customHeight="true" outlineLevel="0" collapsed="false">
      <c r="A15" s="180" t="n">
        <v>9</v>
      </c>
      <c r="B15" s="202" t="s">
        <v>288</v>
      </c>
      <c r="C15" s="194"/>
      <c r="D15" s="175" t="s">
        <v>289</v>
      </c>
      <c r="E15" s="156" t="n">
        <v>13780.8</v>
      </c>
    </row>
    <row r="16" s="143" customFormat="true" ht="65.25" hidden="false" customHeight="true" outlineLevel="0" collapsed="false">
      <c r="A16" s="180"/>
      <c r="B16" s="202"/>
      <c r="C16" s="194"/>
      <c r="D16" s="175"/>
      <c r="E16" s="156"/>
    </row>
    <row r="17" s="143" customFormat="true" ht="55.5" hidden="false" customHeight="true" outlineLevel="0" collapsed="false">
      <c r="A17" s="180" t="n">
        <v>10</v>
      </c>
      <c r="B17" s="202" t="s">
        <v>290</v>
      </c>
      <c r="C17" s="194"/>
      <c r="D17" s="175" t="s">
        <v>291</v>
      </c>
      <c r="E17" s="156" t="n">
        <v>14137.2</v>
      </c>
    </row>
    <row r="18" s="143" customFormat="true" ht="63.75" hidden="false" customHeight="true" outlineLevel="0" collapsed="false">
      <c r="A18" s="180"/>
      <c r="B18" s="202"/>
      <c r="C18" s="194"/>
      <c r="D18" s="175"/>
      <c r="E18" s="156"/>
    </row>
    <row r="19" s="143" customFormat="true" ht="55.5" hidden="false" customHeight="true" outlineLevel="0" collapsed="false">
      <c r="A19" s="180" t="n">
        <v>11</v>
      </c>
      <c r="B19" s="202" t="s">
        <v>292</v>
      </c>
      <c r="C19" s="203"/>
      <c r="D19" s="175" t="s">
        <v>293</v>
      </c>
      <c r="E19" s="156" t="n">
        <v>15087.6</v>
      </c>
    </row>
    <row r="20" s="143" customFormat="true" ht="55.5" hidden="false" customHeight="true" outlineLevel="0" collapsed="false">
      <c r="A20" s="180"/>
      <c r="B20" s="202"/>
      <c r="C20" s="203"/>
      <c r="D20" s="175"/>
      <c r="E20" s="156"/>
    </row>
    <row r="21" s="143" customFormat="true" ht="55.5" hidden="false" customHeight="true" outlineLevel="0" collapsed="false">
      <c r="A21" s="180" t="n">
        <v>12</v>
      </c>
      <c r="B21" s="202" t="s">
        <v>294</v>
      </c>
      <c r="C21" s="203"/>
      <c r="D21" s="175" t="s">
        <v>295</v>
      </c>
      <c r="E21" s="156" t="n">
        <v>15562.8</v>
      </c>
    </row>
    <row r="22" s="143" customFormat="true" ht="55.5" hidden="false" customHeight="true" outlineLevel="0" collapsed="false">
      <c r="A22" s="180"/>
      <c r="B22" s="202"/>
      <c r="C22" s="203"/>
      <c r="D22" s="175"/>
      <c r="E22" s="156"/>
    </row>
    <row r="23" s="143" customFormat="true" ht="55.5" hidden="false" customHeight="true" outlineLevel="0" collapsed="false">
      <c r="A23" s="180" t="n">
        <v>13</v>
      </c>
      <c r="B23" s="204" t="s">
        <v>296</v>
      </c>
      <c r="C23" s="203"/>
      <c r="D23" s="205" t="s">
        <v>297</v>
      </c>
      <c r="E23" s="156" t="n">
        <v>16513.2</v>
      </c>
    </row>
    <row r="24" s="143" customFormat="true" ht="55.5" hidden="false" customHeight="true" outlineLevel="0" collapsed="false">
      <c r="A24" s="180"/>
      <c r="B24" s="204"/>
      <c r="C24" s="203"/>
      <c r="D24" s="205"/>
      <c r="E24" s="156"/>
    </row>
    <row r="25" s="143" customFormat="true" ht="130.5" hidden="false" customHeight="true" outlineLevel="0" collapsed="false">
      <c r="A25" s="206" t="n">
        <v>14</v>
      </c>
      <c r="B25" s="202" t="s">
        <v>298</v>
      </c>
      <c r="C25" s="194"/>
      <c r="D25" s="175" t="s">
        <v>299</v>
      </c>
      <c r="E25" s="156" t="n">
        <v>18057.6</v>
      </c>
    </row>
    <row r="26" s="143" customFormat="true" ht="186.75" hidden="false" customHeight="true" outlineLevel="0" collapsed="false">
      <c r="A26" s="207" t="n">
        <v>15</v>
      </c>
      <c r="B26" s="196" t="s">
        <v>300</v>
      </c>
      <c r="C26" s="197"/>
      <c r="D26" s="208" t="s">
        <v>301</v>
      </c>
      <c r="E26" s="156" t="n">
        <v>20433.6</v>
      </c>
    </row>
    <row r="27" s="143" customFormat="true" ht="33.75" hidden="false" customHeight="true" outlineLevel="0" collapsed="false">
      <c r="A27" s="209" t="s">
        <v>302</v>
      </c>
      <c r="B27" s="209"/>
      <c r="C27" s="209"/>
      <c r="D27" s="209"/>
      <c r="E27" s="209"/>
    </row>
    <row r="28" s="143" customFormat="true" ht="75.75" hidden="false" customHeight="true" outlineLevel="0" collapsed="false">
      <c r="A28" s="180" t="n">
        <v>16</v>
      </c>
      <c r="B28" s="210" t="s">
        <v>303</v>
      </c>
      <c r="C28" s="211"/>
      <c r="D28" s="175" t="s">
        <v>304</v>
      </c>
      <c r="E28" s="156" t="n">
        <v>4023.756</v>
      </c>
    </row>
    <row r="29" s="143" customFormat="true" ht="60.75" hidden="false" customHeight="true" outlineLevel="0" collapsed="false">
      <c r="A29" s="180" t="n">
        <v>17</v>
      </c>
      <c r="B29" s="210" t="s">
        <v>305</v>
      </c>
      <c r="C29" s="194"/>
      <c r="D29" s="175" t="s">
        <v>306</v>
      </c>
      <c r="E29" s="156" t="n">
        <v>4484.7</v>
      </c>
    </row>
    <row r="30" s="143" customFormat="true" ht="60.75" hidden="false" customHeight="true" outlineLevel="0" collapsed="false">
      <c r="A30" s="180" t="n">
        <v>18</v>
      </c>
      <c r="B30" s="202" t="s">
        <v>307</v>
      </c>
      <c r="C30" s="194"/>
      <c r="D30" s="175" t="s">
        <v>308</v>
      </c>
      <c r="E30" s="156" t="n">
        <v>5702.4</v>
      </c>
    </row>
    <row r="31" s="143" customFormat="true" ht="60.75" hidden="false" customHeight="true" outlineLevel="0" collapsed="false">
      <c r="A31" s="180" t="n">
        <v>19</v>
      </c>
      <c r="B31" s="202" t="s">
        <v>309</v>
      </c>
      <c r="C31" s="194"/>
      <c r="D31" s="175" t="s">
        <v>310</v>
      </c>
      <c r="E31" s="156" t="n">
        <v>7247.988</v>
      </c>
    </row>
    <row r="32" s="143" customFormat="true" ht="102" hidden="false" customHeight="true" outlineLevel="0" collapsed="false">
      <c r="A32" s="180" t="n">
        <v>20</v>
      </c>
      <c r="B32" s="212" t="s">
        <v>311</v>
      </c>
      <c r="C32" s="213"/>
      <c r="D32" s="214" t="s">
        <v>312</v>
      </c>
      <c r="E32" s="160" t="n">
        <v>11385</v>
      </c>
    </row>
    <row r="33" s="143" customFormat="true" ht="33.75" hidden="false" customHeight="true" outlineLevel="0" collapsed="false">
      <c r="A33" s="209" t="s">
        <v>313</v>
      </c>
      <c r="B33" s="209"/>
      <c r="C33" s="209"/>
      <c r="D33" s="209"/>
      <c r="E33" s="209"/>
    </row>
    <row r="34" s="143" customFormat="true" ht="47.25" hidden="false" customHeight="true" outlineLevel="0" collapsed="false">
      <c r="A34" s="180" t="n">
        <v>21</v>
      </c>
      <c r="B34" s="202" t="s">
        <v>314</v>
      </c>
      <c r="C34" s="215"/>
      <c r="D34" s="175" t="s">
        <v>315</v>
      </c>
      <c r="E34" s="156" t="n">
        <v>4617.8</v>
      </c>
    </row>
    <row r="35" s="143" customFormat="true" ht="47.25" hidden="false" customHeight="true" outlineLevel="0" collapsed="false">
      <c r="A35" s="180" t="n">
        <v>22</v>
      </c>
      <c r="B35" s="216" t="s">
        <v>316</v>
      </c>
      <c r="C35" s="215"/>
      <c r="D35" s="174" t="s">
        <v>317</v>
      </c>
      <c r="E35" s="156" t="n">
        <v>6805.7</v>
      </c>
    </row>
    <row r="36" s="143" customFormat="true" ht="47.25" hidden="false" customHeight="false" outlineLevel="0" collapsed="false">
      <c r="A36" s="180" t="n">
        <v>23</v>
      </c>
      <c r="B36" s="202" t="s">
        <v>318</v>
      </c>
      <c r="C36" s="215"/>
      <c r="D36" s="175" t="s">
        <v>319</v>
      </c>
      <c r="E36" s="156" t="n">
        <v>10780</v>
      </c>
    </row>
    <row r="37" s="143" customFormat="true" ht="72" hidden="false" customHeight="true" outlineLevel="0" collapsed="false">
      <c r="A37" s="180" t="n">
        <v>24</v>
      </c>
      <c r="B37" s="196" t="s">
        <v>320</v>
      </c>
      <c r="C37" s="217"/>
      <c r="D37" s="218" t="s">
        <v>321</v>
      </c>
      <c r="E37" s="160" t="n">
        <v>12650</v>
      </c>
    </row>
    <row r="38" s="143" customFormat="true" ht="33.75" hidden="false" customHeight="true" outlineLevel="0" collapsed="false">
      <c r="A38" s="209" t="s">
        <v>322</v>
      </c>
      <c r="B38" s="209"/>
      <c r="C38" s="209"/>
      <c r="D38" s="209"/>
      <c r="E38" s="209"/>
    </row>
    <row r="39" s="143" customFormat="true" ht="48" hidden="false" customHeight="true" outlineLevel="0" collapsed="false">
      <c r="A39" s="180" t="n">
        <v>25</v>
      </c>
      <c r="B39" s="181" t="s">
        <v>323</v>
      </c>
      <c r="C39" s="219"/>
      <c r="D39" s="220" t="s">
        <v>324</v>
      </c>
      <c r="E39" s="156" t="n">
        <v>5227.2</v>
      </c>
    </row>
    <row r="40" s="143" customFormat="true" ht="48" hidden="false" customHeight="true" outlineLevel="0" collapsed="false">
      <c r="A40" s="180" t="n">
        <v>26</v>
      </c>
      <c r="B40" s="181" t="s">
        <v>325</v>
      </c>
      <c r="C40" s="219"/>
      <c r="D40" s="220" t="s">
        <v>326</v>
      </c>
      <c r="E40" s="156" t="n">
        <v>6652.8</v>
      </c>
    </row>
    <row r="41" s="143" customFormat="true" ht="48" hidden="false" customHeight="true" outlineLevel="0" collapsed="false">
      <c r="A41" s="180" t="n">
        <v>27</v>
      </c>
      <c r="B41" s="181" t="s">
        <v>327</v>
      </c>
      <c r="C41" s="219"/>
      <c r="D41" s="220" t="s">
        <v>328</v>
      </c>
      <c r="E41" s="156" t="n">
        <v>9236.7</v>
      </c>
    </row>
    <row r="42" s="143" customFormat="true" ht="48" hidden="false" customHeight="true" outlineLevel="0" collapsed="false">
      <c r="A42" s="180" t="n">
        <v>28</v>
      </c>
      <c r="B42" s="181" t="s">
        <v>329</v>
      </c>
      <c r="C42" s="219"/>
      <c r="D42" s="220" t="s">
        <v>330</v>
      </c>
      <c r="E42" s="156" t="n">
        <v>13032.36</v>
      </c>
    </row>
    <row r="43" s="143" customFormat="true" ht="48" hidden="false" customHeight="true" outlineLevel="0" collapsed="false">
      <c r="A43" s="180" t="n">
        <v>29</v>
      </c>
      <c r="B43" s="181" t="s">
        <v>331</v>
      </c>
      <c r="C43" s="219"/>
      <c r="D43" s="220" t="s">
        <v>332</v>
      </c>
      <c r="E43" s="156" t="n">
        <v>13662</v>
      </c>
    </row>
    <row r="44" s="143" customFormat="true" ht="48" hidden="false" customHeight="true" outlineLevel="0" collapsed="false">
      <c r="A44" s="180" t="n">
        <v>30</v>
      </c>
      <c r="B44" s="181" t="s">
        <v>333</v>
      </c>
      <c r="C44" s="219"/>
      <c r="D44" s="220" t="s">
        <v>334</v>
      </c>
      <c r="E44" s="156" t="n">
        <v>12978.9</v>
      </c>
    </row>
    <row r="45" s="143" customFormat="true" ht="48" hidden="false" customHeight="true" outlineLevel="0" collapsed="false">
      <c r="A45" s="180" t="n">
        <v>31</v>
      </c>
      <c r="B45" s="185" t="s">
        <v>335</v>
      </c>
      <c r="C45" s="219"/>
      <c r="D45" s="221" t="s">
        <v>336</v>
      </c>
      <c r="E45" s="156" t="n">
        <v>17701.2</v>
      </c>
    </row>
    <row r="46" s="143" customFormat="true" ht="33.75" hidden="false" customHeight="true" outlineLevel="0" collapsed="false">
      <c r="A46" s="209" t="s">
        <v>337</v>
      </c>
      <c r="B46" s="209"/>
      <c r="C46" s="209"/>
      <c r="D46" s="209"/>
      <c r="E46" s="209"/>
    </row>
    <row r="47" s="143" customFormat="true" ht="54" hidden="false" customHeight="true" outlineLevel="0" collapsed="false">
      <c r="A47" s="180" t="n">
        <v>32</v>
      </c>
      <c r="B47" s="202" t="s">
        <v>338</v>
      </c>
      <c r="C47" s="222"/>
      <c r="D47" s="223" t="s">
        <v>339</v>
      </c>
      <c r="E47" s="156" t="n">
        <v>1900.8</v>
      </c>
    </row>
    <row r="48" s="143" customFormat="true" ht="54" hidden="false" customHeight="true" outlineLevel="0" collapsed="false">
      <c r="A48" s="180" t="n">
        <v>33</v>
      </c>
      <c r="B48" s="202" t="s">
        <v>340</v>
      </c>
      <c r="C48" s="222"/>
      <c r="D48" s="223" t="s">
        <v>341</v>
      </c>
      <c r="E48" s="156" t="n">
        <v>3201</v>
      </c>
    </row>
    <row r="49" s="143" customFormat="true" ht="54" hidden="false" customHeight="true" outlineLevel="0" collapsed="false">
      <c r="A49" s="180" t="n">
        <v>34</v>
      </c>
      <c r="B49" s="202" t="s">
        <v>342</v>
      </c>
      <c r="C49" s="222"/>
      <c r="D49" s="223" t="s">
        <v>343</v>
      </c>
      <c r="E49" s="156" t="n">
        <v>4427.5</v>
      </c>
    </row>
    <row r="50" s="143" customFormat="true" ht="54" hidden="false" customHeight="true" outlineLevel="0" collapsed="false">
      <c r="A50" s="180" t="n">
        <v>35</v>
      </c>
      <c r="B50" s="202" t="s">
        <v>344</v>
      </c>
      <c r="C50" s="222"/>
      <c r="D50" s="223" t="s">
        <v>345</v>
      </c>
      <c r="E50" s="156" t="n">
        <v>6402</v>
      </c>
    </row>
    <row r="51" s="143" customFormat="true" ht="54" hidden="false" customHeight="true" outlineLevel="0" collapsed="false">
      <c r="A51" s="180" t="n">
        <v>36</v>
      </c>
      <c r="B51" s="202" t="s">
        <v>346</v>
      </c>
      <c r="C51" s="222"/>
      <c r="D51" s="223" t="s">
        <v>347</v>
      </c>
      <c r="E51" s="156" t="n">
        <v>5692.5</v>
      </c>
    </row>
    <row r="52" s="143" customFormat="true" ht="54" hidden="false" customHeight="true" outlineLevel="0" collapsed="false">
      <c r="A52" s="180" t="n">
        <v>37</v>
      </c>
      <c r="B52" s="181" t="s">
        <v>348</v>
      </c>
      <c r="C52" s="224"/>
      <c r="D52" s="71" t="s">
        <v>349</v>
      </c>
      <c r="E52" s="156" t="n">
        <v>4180</v>
      </c>
    </row>
    <row r="53" s="143" customFormat="true" ht="54" hidden="false" customHeight="true" outlineLevel="0" collapsed="false">
      <c r="A53" s="180" t="n">
        <v>38</v>
      </c>
      <c r="B53" s="181" t="s">
        <v>350</v>
      </c>
      <c r="C53" s="224"/>
      <c r="D53" s="71" t="s">
        <v>351</v>
      </c>
      <c r="E53" s="156" t="n">
        <v>5720</v>
      </c>
    </row>
    <row r="54" s="143" customFormat="true" ht="54" hidden="false" customHeight="true" outlineLevel="0" collapsed="false">
      <c r="A54" s="180" t="n">
        <v>39</v>
      </c>
      <c r="B54" s="181" t="s">
        <v>352</v>
      </c>
      <c r="C54" s="224"/>
      <c r="D54" s="71" t="s">
        <v>353</v>
      </c>
      <c r="E54" s="156" t="n">
        <v>7392</v>
      </c>
    </row>
    <row r="55" s="143" customFormat="true" ht="54" hidden="false" customHeight="true" outlineLevel="0" collapsed="false">
      <c r="A55" s="180" t="n">
        <v>40</v>
      </c>
      <c r="B55" s="181" t="s">
        <v>354</v>
      </c>
      <c r="C55" s="224"/>
      <c r="D55" s="71" t="s">
        <v>355</v>
      </c>
      <c r="E55" s="156" t="n">
        <v>7645</v>
      </c>
    </row>
    <row r="56" s="143" customFormat="true" ht="54" hidden="false" customHeight="true" outlineLevel="0" collapsed="false">
      <c r="A56" s="180" t="n">
        <v>41</v>
      </c>
      <c r="B56" s="185" t="s">
        <v>356</v>
      </c>
      <c r="C56" s="224"/>
      <c r="D56" s="225" t="s">
        <v>357</v>
      </c>
      <c r="E56" s="160" t="n">
        <v>6600</v>
      </c>
    </row>
    <row r="57" s="143" customFormat="true" ht="32.25" hidden="false" customHeight="true" outlineLevel="0" collapsed="false">
      <c r="A57" s="209" t="s">
        <v>358</v>
      </c>
      <c r="B57" s="209"/>
      <c r="C57" s="209"/>
      <c r="D57" s="209"/>
      <c r="E57" s="209" t="e">
        <f aca="false"/>
        <v>#VALUE!</v>
      </c>
    </row>
    <row r="58" s="143" customFormat="true" ht="45" hidden="false" customHeight="true" outlineLevel="0" collapsed="false">
      <c r="A58" s="226" t="s">
        <v>359</v>
      </c>
      <c r="B58" s="226"/>
      <c r="C58" s="226"/>
      <c r="D58" s="226"/>
      <c r="E58" s="115"/>
    </row>
    <row r="59" s="143" customFormat="true" ht="72" hidden="false" customHeight="true" outlineLevel="0" collapsed="false">
      <c r="A59" s="207" t="n">
        <v>42</v>
      </c>
      <c r="B59" s="227" t="s">
        <v>360</v>
      </c>
      <c r="C59" s="228"/>
      <c r="D59" s="229" t="s">
        <v>361</v>
      </c>
      <c r="E59" s="156" t="n">
        <v>1686.96</v>
      </c>
    </row>
    <row r="60" s="143" customFormat="true" ht="72" hidden="false" customHeight="true" outlineLevel="0" collapsed="false">
      <c r="A60" s="180" t="n">
        <v>43</v>
      </c>
      <c r="B60" s="202" t="s">
        <v>362</v>
      </c>
      <c r="C60" s="228"/>
      <c r="D60" s="175" t="s">
        <v>363</v>
      </c>
      <c r="E60" s="156" t="n">
        <v>1900.8</v>
      </c>
    </row>
    <row r="61" s="143" customFormat="true" ht="72" hidden="false" customHeight="true" outlineLevel="0" collapsed="false">
      <c r="A61" s="207" t="n">
        <v>44</v>
      </c>
      <c r="B61" s="202" t="s">
        <v>364</v>
      </c>
      <c r="C61" s="228"/>
      <c r="D61" s="175" t="s">
        <v>365</v>
      </c>
      <c r="E61" s="156" t="n">
        <v>3682.8</v>
      </c>
    </row>
    <row r="62" s="143" customFormat="true" ht="82.5" hidden="false" customHeight="true" outlineLevel="0" collapsed="false">
      <c r="A62" s="180" t="n">
        <v>45</v>
      </c>
      <c r="B62" s="202" t="s">
        <v>366</v>
      </c>
      <c r="C62" s="194"/>
      <c r="D62" s="175" t="s">
        <v>367</v>
      </c>
      <c r="E62" s="156" t="n">
        <v>2663.496</v>
      </c>
    </row>
    <row r="63" s="143" customFormat="true" ht="82.5" hidden="false" customHeight="true" outlineLevel="0" collapsed="false">
      <c r="A63" s="207" t="n">
        <v>46</v>
      </c>
      <c r="B63" s="202" t="s">
        <v>368</v>
      </c>
      <c r="C63" s="94"/>
      <c r="D63" s="175" t="s">
        <v>369</v>
      </c>
      <c r="E63" s="156" t="n">
        <v>3267</v>
      </c>
    </row>
    <row r="64" s="143" customFormat="true" ht="77.25" hidden="false" customHeight="true" outlineLevel="0" collapsed="false">
      <c r="A64" s="180" t="n">
        <v>47</v>
      </c>
      <c r="B64" s="202" t="s">
        <v>370</v>
      </c>
      <c r="C64" s="194"/>
      <c r="D64" s="175" t="s">
        <v>371</v>
      </c>
      <c r="E64" s="156" t="n">
        <v>2376</v>
      </c>
    </row>
    <row r="65" s="143" customFormat="true" ht="77.25" hidden="false" customHeight="true" outlineLevel="0" collapsed="false">
      <c r="A65" s="207" t="n">
        <v>48</v>
      </c>
      <c r="B65" s="202" t="s">
        <v>372</v>
      </c>
      <c r="C65" s="194"/>
      <c r="D65" s="175" t="s">
        <v>373</v>
      </c>
      <c r="E65" s="156" t="n">
        <v>1361.448</v>
      </c>
    </row>
    <row r="66" s="143" customFormat="true" ht="77.25" hidden="false" customHeight="true" outlineLevel="0" collapsed="false">
      <c r="A66" s="180" t="n">
        <v>49</v>
      </c>
      <c r="B66" s="202" t="s">
        <v>374</v>
      </c>
      <c r="C66" s="194"/>
      <c r="D66" s="175" t="s">
        <v>375</v>
      </c>
      <c r="E66" s="156" t="n">
        <v>2138.4</v>
      </c>
    </row>
    <row r="67" s="143" customFormat="true" ht="77.25" hidden="false" customHeight="true" outlineLevel="0" collapsed="false">
      <c r="A67" s="207" t="n">
        <v>50</v>
      </c>
      <c r="B67" s="202" t="s">
        <v>376</v>
      </c>
      <c r="C67" s="194"/>
      <c r="D67" s="230" t="s">
        <v>377</v>
      </c>
      <c r="E67" s="156" t="n">
        <v>632.016</v>
      </c>
    </row>
    <row r="68" s="143" customFormat="true" ht="77.25" hidden="false" customHeight="true" outlineLevel="0" collapsed="false">
      <c r="A68" s="180" t="n">
        <v>51</v>
      </c>
      <c r="B68" s="196" t="s">
        <v>378</v>
      </c>
      <c r="C68" s="224"/>
      <c r="D68" s="218" t="s">
        <v>379</v>
      </c>
      <c r="E68" s="156" t="n">
        <v>1900.8</v>
      </c>
    </row>
    <row r="69" s="143" customFormat="true" ht="36.75" hidden="false" customHeight="true" outlineLevel="0" collapsed="false">
      <c r="A69" s="190" t="s">
        <v>380</v>
      </c>
      <c r="B69" s="190"/>
      <c r="C69" s="190"/>
      <c r="D69" s="190"/>
      <c r="E69" s="191"/>
    </row>
    <row r="70" s="143" customFormat="true" ht="41.25" hidden="false" customHeight="true" outlineLevel="0" collapsed="false">
      <c r="A70" s="231" t="s">
        <v>381</v>
      </c>
      <c r="B70" s="231"/>
      <c r="C70" s="231"/>
      <c r="D70" s="231"/>
      <c r="E70" s="193"/>
    </row>
    <row r="71" s="5" customFormat="true" ht="94.5" hidden="false" customHeight="false" outlineLevel="0" collapsed="false">
      <c r="A71" s="180" t="n">
        <v>52</v>
      </c>
      <c r="B71" s="202" t="s">
        <v>382</v>
      </c>
      <c r="C71" s="61"/>
      <c r="D71" s="230" t="s">
        <v>383</v>
      </c>
      <c r="E71" s="156" t="n">
        <v>463.32</v>
      </c>
    </row>
    <row r="72" s="143" customFormat="true" ht="89.25" hidden="false" customHeight="true" outlineLevel="0" collapsed="false">
      <c r="A72" s="180" t="n">
        <v>53</v>
      </c>
      <c r="B72" s="232" t="s">
        <v>384</v>
      </c>
      <c r="C72" s="233"/>
      <c r="D72" s="234" t="s">
        <v>385</v>
      </c>
      <c r="E72" s="156" t="n">
        <v>653.4</v>
      </c>
    </row>
    <row r="73" s="143" customFormat="true" ht="89.25" hidden="false" customHeight="true" outlineLevel="0" collapsed="false">
      <c r="A73" s="180" t="n">
        <v>54</v>
      </c>
      <c r="B73" s="232" t="s">
        <v>386</v>
      </c>
      <c r="C73" s="233"/>
      <c r="D73" s="234" t="s">
        <v>387</v>
      </c>
      <c r="E73" s="156" t="n">
        <v>867.24</v>
      </c>
    </row>
    <row r="74" s="143" customFormat="true" ht="96" hidden="false" customHeight="true" outlineLevel="0" collapsed="false">
      <c r="A74" s="180" t="n">
        <v>55</v>
      </c>
      <c r="B74" s="232" t="s">
        <v>388</v>
      </c>
      <c r="C74" s="235"/>
      <c r="D74" s="236" t="s">
        <v>389</v>
      </c>
      <c r="E74" s="156" t="n">
        <v>748.44</v>
      </c>
    </row>
    <row r="75" s="143" customFormat="true" ht="45.75" hidden="false" customHeight="true" outlineLevel="0" collapsed="false">
      <c r="A75" s="180" t="n">
        <v>56</v>
      </c>
      <c r="B75" s="232" t="s">
        <v>390</v>
      </c>
      <c r="C75" s="237"/>
      <c r="D75" s="236" t="s">
        <v>391</v>
      </c>
      <c r="E75" s="156" t="n">
        <v>516.78</v>
      </c>
    </row>
    <row r="76" s="143" customFormat="true" ht="50.25" hidden="false" customHeight="true" outlineLevel="0" collapsed="false">
      <c r="A76" s="180" t="n">
        <v>57</v>
      </c>
      <c r="B76" s="232" t="s">
        <v>392</v>
      </c>
      <c r="C76" s="237"/>
      <c r="D76" s="236" t="s">
        <v>393</v>
      </c>
      <c r="E76" s="156" t="n">
        <v>617.76</v>
      </c>
    </row>
    <row r="77" s="143" customFormat="true" ht="48" hidden="false" customHeight="true" outlineLevel="0" collapsed="false">
      <c r="A77" s="180" t="n">
        <v>58</v>
      </c>
      <c r="B77" s="232" t="s">
        <v>394</v>
      </c>
      <c r="C77" s="237"/>
      <c r="D77" s="238" t="s">
        <v>395</v>
      </c>
      <c r="E77" s="156" t="n">
        <v>665.28</v>
      </c>
    </row>
    <row r="78" s="143" customFormat="true" ht="87.75" hidden="false" customHeight="true" outlineLevel="0" collapsed="false">
      <c r="A78" s="180" t="n">
        <v>59</v>
      </c>
      <c r="B78" s="232" t="s">
        <v>396</v>
      </c>
      <c r="C78" s="237"/>
      <c r="D78" s="239" t="s">
        <v>397</v>
      </c>
      <c r="E78" s="156" t="n">
        <v>1641.6</v>
      </c>
    </row>
    <row r="79" s="143" customFormat="true" ht="98.25" hidden="false" customHeight="true" outlineLevel="0" collapsed="false">
      <c r="A79" s="180" t="n">
        <v>60</v>
      </c>
      <c r="B79" s="232" t="s">
        <v>398</v>
      </c>
      <c r="C79" s="237"/>
      <c r="D79" s="239" t="s">
        <v>399</v>
      </c>
      <c r="E79" s="156" t="n">
        <v>3240</v>
      </c>
    </row>
    <row r="80" s="143" customFormat="true" ht="55.5" hidden="false" customHeight="true" outlineLevel="0" collapsed="false">
      <c r="A80" s="180" t="n">
        <v>61</v>
      </c>
      <c r="B80" s="240" t="s">
        <v>400</v>
      </c>
      <c r="C80" s="237"/>
      <c r="D80" s="239" t="s">
        <v>401</v>
      </c>
      <c r="E80" s="156" t="n">
        <v>1375.92</v>
      </c>
    </row>
    <row r="81" s="143" customFormat="true" ht="41.25" hidden="false" customHeight="true" outlineLevel="0" collapsed="false">
      <c r="A81" s="180"/>
      <c r="B81" s="240" t="s">
        <v>402</v>
      </c>
      <c r="C81" s="237"/>
      <c r="D81" s="239" t="s">
        <v>403</v>
      </c>
      <c r="E81" s="156" t="n">
        <v>1480.68</v>
      </c>
    </row>
    <row r="82" s="143" customFormat="true" ht="44.25" hidden="false" customHeight="true" outlineLevel="0" collapsed="false">
      <c r="A82" s="180"/>
      <c r="B82" s="240" t="s">
        <v>404</v>
      </c>
      <c r="C82" s="237"/>
      <c r="D82" s="239" t="s">
        <v>405</v>
      </c>
      <c r="E82" s="156" t="n">
        <v>1611.36</v>
      </c>
    </row>
    <row r="83" s="143" customFormat="true" ht="98.25" hidden="false" customHeight="true" outlineLevel="0" collapsed="false">
      <c r="A83" s="180" t="n">
        <v>62</v>
      </c>
      <c r="B83" s="240" t="s">
        <v>406</v>
      </c>
      <c r="C83" s="241"/>
      <c r="D83" s="239" t="s">
        <v>407</v>
      </c>
      <c r="E83" s="156" t="n">
        <v>1250</v>
      </c>
    </row>
    <row r="84" s="143" customFormat="true" ht="98.25" hidden="false" customHeight="true" outlineLevel="0" collapsed="false">
      <c r="A84" s="180" t="n">
        <v>63</v>
      </c>
      <c r="B84" s="240" t="s">
        <v>408</v>
      </c>
      <c r="C84" s="241"/>
      <c r="D84" s="239" t="s">
        <v>409</v>
      </c>
      <c r="E84" s="156" t="n">
        <v>1750</v>
      </c>
    </row>
    <row r="85" s="143" customFormat="true" ht="185.25" hidden="false" customHeight="true" outlineLevel="0" collapsed="false">
      <c r="A85" s="180" t="n">
        <v>64</v>
      </c>
      <c r="B85" s="232" t="s">
        <v>410</v>
      </c>
      <c r="C85" s="242"/>
      <c r="D85" s="239" t="s">
        <v>411</v>
      </c>
      <c r="E85" s="156" t="n">
        <v>2491.56</v>
      </c>
    </row>
    <row r="86" s="143" customFormat="true" ht="105.75" hidden="false" customHeight="true" outlineLevel="0" collapsed="false">
      <c r="A86" s="180" t="n">
        <v>65</v>
      </c>
      <c r="B86" s="232" t="s">
        <v>412</v>
      </c>
      <c r="C86" s="242"/>
      <c r="D86" s="239" t="s">
        <v>413</v>
      </c>
      <c r="E86" s="156" t="n">
        <v>273.24</v>
      </c>
    </row>
    <row r="87" s="143" customFormat="true" ht="112.5" hidden="false" customHeight="true" outlineLevel="0" collapsed="false">
      <c r="A87" s="180" t="n">
        <v>66</v>
      </c>
      <c r="B87" s="232" t="s">
        <v>414</v>
      </c>
      <c r="C87" s="242"/>
      <c r="D87" s="239" t="s">
        <v>415</v>
      </c>
      <c r="E87" s="156" t="n">
        <v>1762.992</v>
      </c>
    </row>
    <row r="88" s="143" customFormat="true" ht="119.25" hidden="false" customHeight="true" outlineLevel="0" collapsed="false">
      <c r="A88" s="180" t="n">
        <v>67</v>
      </c>
      <c r="B88" s="232" t="s">
        <v>416</v>
      </c>
      <c r="C88" s="242"/>
      <c r="D88" s="239" t="s">
        <v>417</v>
      </c>
      <c r="E88" s="156" t="n">
        <v>2632.608</v>
      </c>
    </row>
    <row r="89" s="143" customFormat="true" ht="119.25" hidden="false" customHeight="true" outlineLevel="0" collapsed="false">
      <c r="A89" s="180" t="n">
        <v>68</v>
      </c>
      <c r="B89" s="232" t="s">
        <v>418</v>
      </c>
      <c r="C89" s="242"/>
      <c r="D89" s="239" t="s">
        <v>419</v>
      </c>
      <c r="E89" s="156" t="n">
        <v>3373.92</v>
      </c>
    </row>
    <row r="90" s="143" customFormat="true" ht="119.25" hidden="false" customHeight="true" outlineLevel="0" collapsed="false">
      <c r="A90" s="180" t="n">
        <v>69</v>
      </c>
      <c r="B90" s="243" t="s">
        <v>420</v>
      </c>
      <c r="C90" s="244"/>
      <c r="D90" s="245" t="s">
        <v>421</v>
      </c>
      <c r="E90" s="156" t="n">
        <v>4633.2</v>
      </c>
    </row>
    <row r="91" s="143" customFormat="true" ht="41.25" hidden="false" customHeight="true" outlineLevel="0" collapsed="false">
      <c r="A91" s="209" t="s">
        <v>422</v>
      </c>
      <c r="B91" s="209"/>
      <c r="C91" s="209"/>
      <c r="D91" s="209"/>
      <c r="E91" s="209"/>
    </row>
    <row r="92" s="143" customFormat="true" ht="72.75" hidden="false" customHeight="true" outlineLevel="0" collapsed="false">
      <c r="A92" s="246" t="s">
        <v>423</v>
      </c>
      <c r="B92" s="246"/>
      <c r="C92" s="246"/>
      <c r="D92" s="246"/>
      <c r="E92" s="246"/>
    </row>
    <row r="93" s="143" customFormat="true" ht="79.5" hidden="false" customHeight="true" outlineLevel="0" collapsed="false">
      <c r="A93" s="180" t="n">
        <v>70</v>
      </c>
      <c r="B93" s="247" t="s">
        <v>424</v>
      </c>
      <c r="C93" s="248"/>
      <c r="D93" s="249" t="s">
        <v>425</v>
      </c>
      <c r="E93" s="156" t="n">
        <v>6707.448</v>
      </c>
    </row>
    <row r="94" s="143" customFormat="true" ht="136.5" hidden="false" customHeight="true" outlineLevel="0" collapsed="false">
      <c r="A94" s="250" t="s">
        <v>426</v>
      </c>
      <c r="B94" s="250"/>
      <c r="C94" s="250"/>
      <c r="D94" s="250"/>
      <c r="E94" s="251"/>
    </row>
    <row r="95" s="143" customFormat="true" ht="76.5" hidden="false" customHeight="true" outlineLevel="0" collapsed="false">
      <c r="A95" s="180" t="n">
        <v>71</v>
      </c>
      <c r="B95" s="247" t="s">
        <v>427</v>
      </c>
      <c r="C95" s="248"/>
      <c r="D95" s="249" t="s">
        <v>428</v>
      </c>
      <c r="E95" s="156" t="n">
        <v>5932.3</v>
      </c>
    </row>
    <row r="96" s="143" customFormat="true" ht="77.25" hidden="false" customHeight="true" outlineLevel="0" collapsed="false">
      <c r="A96" s="184" t="n">
        <v>72</v>
      </c>
      <c r="B96" s="252" t="s">
        <v>429</v>
      </c>
      <c r="C96" s="253"/>
      <c r="D96" s="254" t="s">
        <v>430</v>
      </c>
      <c r="E96" s="160" t="n">
        <v>6396.5</v>
      </c>
    </row>
    <row r="97" s="143" customFormat="true" ht="38.25" hidden="false" customHeight="true" outlineLevel="0" collapsed="false">
      <c r="A97" s="255" t="s">
        <v>431</v>
      </c>
      <c r="B97" s="255"/>
      <c r="C97" s="255"/>
      <c r="D97" s="255"/>
      <c r="E97" s="255"/>
    </row>
    <row r="98" s="143" customFormat="true" ht="139.5" hidden="false" customHeight="true" outlineLevel="0" collapsed="false">
      <c r="A98" s="180" t="n">
        <v>73</v>
      </c>
      <c r="B98" s="247" t="s">
        <v>432</v>
      </c>
      <c r="C98" s="248"/>
      <c r="D98" s="247" t="s">
        <v>433</v>
      </c>
      <c r="E98" s="156" t="n">
        <v>13887.5</v>
      </c>
    </row>
    <row r="99" s="143" customFormat="true" ht="135.75" hidden="false" customHeight="true" outlineLevel="0" collapsed="false">
      <c r="A99" s="180" t="n">
        <v>74</v>
      </c>
      <c r="B99" s="247" t="s">
        <v>434</v>
      </c>
      <c r="C99" s="248"/>
      <c r="D99" s="247" t="s">
        <v>435</v>
      </c>
      <c r="E99" s="156" t="n">
        <v>17436.6</v>
      </c>
    </row>
    <row r="100" s="143" customFormat="true" ht="140.25" hidden="false" customHeight="true" outlineLevel="0" collapsed="false">
      <c r="A100" s="180" t="n">
        <v>75</v>
      </c>
      <c r="B100" s="247" t="s">
        <v>436</v>
      </c>
      <c r="C100" s="248"/>
      <c r="D100" s="247" t="s">
        <v>437</v>
      </c>
      <c r="E100" s="156" t="n">
        <v>14993</v>
      </c>
    </row>
    <row r="101" s="143" customFormat="true" ht="156.75" hidden="false" customHeight="true" outlineLevel="0" collapsed="false">
      <c r="A101" s="180" t="n">
        <v>76</v>
      </c>
      <c r="B101" s="252" t="s">
        <v>438</v>
      </c>
      <c r="C101" s="253"/>
      <c r="D101" s="252" t="s">
        <v>439</v>
      </c>
      <c r="E101" s="156" t="n">
        <v>18524.16</v>
      </c>
    </row>
    <row r="102" s="143" customFormat="true" ht="135.75" hidden="false" customHeight="true" outlineLevel="0" collapsed="false">
      <c r="A102" s="178" t="s">
        <v>440</v>
      </c>
      <c r="B102" s="178"/>
      <c r="C102" s="178"/>
      <c r="D102" s="178"/>
      <c r="E102" s="256"/>
    </row>
    <row r="103" s="143" customFormat="true" ht="30" hidden="false" customHeight="true" outlineLevel="0" collapsed="false">
      <c r="A103" s="180" t="n">
        <v>77</v>
      </c>
      <c r="B103" s="181" t="s">
        <v>259</v>
      </c>
      <c r="C103" s="182"/>
      <c r="D103" s="183" t="s">
        <v>260</v>
      </c>
      <c r="E103" s="156" t="n">
        <v>295</v>
      </c>
    </row>
    <row r="104" s="143" customFormat="true" ht="30" hidden="false" customHeight="true" outlineLevel="0" collapsed="false">
      <c r="A104" s="180" t="n">
        <v>78</v>
      </c>
      <c r="B104" s="181" t="s">
        <v>261</v>
      </c>
      <c r="C104" s="182"/>
      <c r="D104" s="183" t="s">
        <v>262</v>
      </c>
      <c r="E104" s="156" t="n">
        <v>472</v>
      </c>
    </row>
    <row r="105" s="143" customFormat="true" ht="30" hidden="false" customHeight="true" outlineLevel="0" collapsed="false">
      <c r="A105" s="180" t="n">
        <v>79</v>
      </c>
      <c r="B105" s="181" t="s">
        <v>263</v>
      </c>
      <c r="C105" s="182"/>
      <c r="D105" s="183" t="s">
        <v>264</v>
      </c>
      <c r="E105" s="156" t="n">
        <v>525</v>
      </c>
    </row>
    <row r="106" s="143" customFormat="true" ht="30" hidden="false" customHeight="true" outlineLevel="0" collapsed="false">
      <c r="A106" s="184" t="n">
        <v>80</v>
      </c>
      <c r="B106" s="185" t="s">
        <v>265</v>
      </c>
      <c r="C106" s="182"/>
      <c r="D106" s="186" t="s">
        <v>266</v>
      </c>
      <c r="E106" s="160" t="n">
        <v>1887</v>
      </c>
    </row>
    <row r="107" s="143" customFormat="true" ht="30" hidden="false" customHeight="true" outlineLevel="0" collapsed="false">
      <c r="A107" s="255" t="s">
        <v>441</v>
      </c>
      <c r="B107" s="255"/>
      <c r="C107" s="255"/>
      <c r="D107" s="255"/>
      <c r="E107" s="255"/>
    </row>
    <row r="108" s="143" customFormat="true" ht="32.25" hidden="false" customHeight="true" outlineLevel="0" collapsed="false">
      <c r="A108" s="257" t="n">
        <v>81</v>
      </c>
      <c r="B108" s="258" t="s">
        <v>442</v>
      </c>
      <c r="C108" s="259"/>
      <c r="D108" s="260" t="s">
        <v>443</v>
      </c>
      <c r="E108" s="156" t="n">
        <v>547.668</v>
      </c>
    </row>
    <row r="109" s="143" customFormat="true" ht="32.25" hidden="false" customHeight="true" outlineLevel="0" collapsed="false">
      <c r="A109" s="261" t="n">
        <v>82</v>
      </c>
      <c r="B109" s="93" t="s">
        <v>444</v>
      </c>
      <c r="C109" s="86"/>
      <c r="D109" s="62" t="s">
        <v>445</v>
      </c>
      <c r="E109" s="156" t="n">
        <v>540.54</v>
      </c>
    </row>
    <row r="110" s="143" customFormat="true" ht="32.25" hidden="false" customHeight="true" outlineLevel="0" collapsed="false">
      <c r="A110" s="257" t="n">
        <v>83</v>
      </c>
      <c r="B110" s="93" t="s">
        <v>446</v>
      </c>
      <c r="C110" s="262"/>
      <c r="D110" s="62" t="s">
        <v>447</v>
      </c>
      <c r="E110" s="156" t="n">
        <v>525.096</v>
      </c>
    </row>
    <row r="111" s="143" customFormat="true" ht="32.25" hidden="false" customHeight="true" outlineLevel="0" collapsed="false">
      <c r="A111" s="261" t="n">
        <v>84</v>
      </c>
      <c r="B111" s="93" t="s">
        <v>448</v>
      </c>
      <c r="C111" s="86"/>
      <c r="D111" s="62" t="s">
        <v>449</v>
      </c>
      <c r="E111" s="156" t="n">
        <v>525.096</v>
      </c>
    </row>
    <row r="112" s="143" customFormat="true" ht="32.25" hidden="false" customHeight="true" outlineLevel="0" collapsed="false">
      <c r="A112" s="257" t="n">
        <v>85</v>
      </c>
      <c r="B112" s="93" t="s">
        <v>450</v>
      </c>
      <c r="C112" s="86"/>
      <c r="D112" s="62" t="s">
        <v>451</v>
      </c>
      <c r="E112" s="156" t="n">
        <v>1138.104</v>
      </c>
    </row>
    <row r="113" s="143" customFormat="true" ht="32.25" hidden="false" customHeight="true" outlineLevel="0" collapsed="false">
      <c r="A113" s="261" t="n">
        <v>86</v>
      </c>
      <c r="B113" s="93" t="s">
        <v>452</v>
      </c>
      <c r="C113" s="86"/>
      <c r="D113" s="62" t="s">
        <v>453</v>
      </c>
      <c r="E113" s="156" t="n">
        <v>402.732</v>
      </c>
    </row>
    <row r="114" s="143" customFormat="true" ht="32.25" hidden="false" customHeight="true" outlineLevel="0" collapsed="false">
      <c r="A114" s="257" t="n">
        <v>87</v>
      </c>
      <c r="B114" s="93" t="s">
        <v>454</v>
      </c>
      <c r="C114" s="86"/>
      <c r="D114" s="62" t="s">
        <v>455</v>
      </c>
      <c r="E114" s="156" t="n">
        <v>383.724</v>
      </c>
    </row>
    <row r="115" s="143" customFormat="true" ht="32.25" hidden="false" customHeight="true" outlineLevel="0" collapsed="false">
      <c r="A115" s="261" t="n">
        <v>88</v>
      </c>
      <c r="B115" s="93" t="s">
        <v>456</v>
      </c>
      <c r="C115" s="86"/>
      <c r="D115" s="62" t="s">
        <v>457</v>
      </c>
      <c r="E115" s="156" t="n">
        <v>683.1</v>
      </c>
    </row>
    <row r="116" s="143" customFormat="true" ht="32.25" hidden="false" customHeight="true" outlineLevel="0" collapsed="false">
      <c r="A116" s="257" t="n">
        <v>89</v>
      </c>
      <c r="B116" s="93" t="s">
        <v>458</v>
      </c>
      <c r="C116" s="86"/>
      <c r="D116" s="62" t="s">
        <v>459</v>
      </c>
      <c r="E116" s="156" t="n">
        <v>99.792</v>
      </c>
    </row>
    <row r="117" s="143" customFormat="true" ht="32.25" hidden="false" customHeight="true" outlineLevel="0" collapsed="false">
      <c r="A117" s="261" t="n">
        <v>90</v>
      </c>
      <c r="B117" s="93" t="s">
        <v>460</v>
      </c>
      <c r="C117" s="86"/>
      <c r="D117" s="263" t="s">
        <v>461</v>
      </c>
      <c r="E117" s="156" t="n">
        <v>695.75</v>
      </c>
    </row>
    <row r="118" s="143" customFormat="true" ht="32.25" hidden="false" customHeight="true" outlineLevel="0" collapsed="false">
      <c r="A118" s="257" t="n">
        <v>91</v>
      </c>
      <c r="B118" s="95" t="s">
        <v>462</v>
      </c>
      <c r="C118" s="264"/>
      <c r="D118" s="265" t="s">
        <v>463</v>
      </c>
      <c r="E118" s="156" t="n">
        <v>567.864</v>
      </c>
    </row>
    <row r="119" s="143" customFormat="true" ht="12.75" hidden="false" customHeight="false" outlineLevel="0" collapsed="false">
      <c r="B119" s="266"/>
      <c r="E119" s="267"/>
    </row>
    <row r="120" s="143" customFormat="true" ht="12.75" hidden="false" customHeight="false" outlineLevel="0" collapsed="false">
      <c r="B120" s="266"/>
      <c r="E120" s="267"/>
    </row>
    <row r="121" s="143" customFormat="true" ht="12.75" hidden="false" customHeight="false" outlineLevel="0" collapsed="false">
      <c r="B121" s="266"/>
      <c r="E121" s="267"/>
    </row>
  </sheetData>
  <mergeCells count="55">
    <mergeCell ref="A1:E1"/>
    <mergeCell ref="A3:D3"/>
    <mergeCell ref="A4:D4"/>
    <mergeCell ref="A8:E8"/>
    <mergeCell ref="A9:D9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7:E27"/>
    <mergeCell ref="C29:C31"/>
    <mergeCell ref="A33:E33"/>
    <mergeCell ref="C34:C36"/>
    <mergeCell ref="A38:E38"/>
    <mergeCell ref="C39:C45"/>
    <mergeCell ref="A46:E46"/>
    <mergeCell ref="C47:C51"/>
    <mergeCell ref="C52:C56"/>
    <mergeCell ref="A57:E57"/>
    <mergeCell ref="A58:D58"/>
    <mergeCell ref="C59:C61"/>
    <mergeCell ref="A69:D69"/>
    <mergeCell ref="A70:D70"/>
    <mergeCell ref="C72:C73"/>
    <mergeCell ref="C75:C77"/>
    <mergeCell ref="C78:C79"/>
    <mergeCell ref="C80:C82"/>
    <mergeCell ref="A91:E91"/>
    <mergeCell ref="A92:E92"/>
    <mergeCell ref="A94:D94"/>
    <mergeCell ref="A97:E97"/>
    <mergeCell ref="A102:D102"/>
    <mergeCell ref="C103:C106"/>
    <mergeCell ref="A107:E10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3" manualBreakCount="3">
    <brk id="24" man="true" max="16383" min="0"/>
    <brk id="36" man="true" max="16383" min="0"/>
    <brk id="9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46" width="15.7"/>
    <col collapsed="false" customWidth="true" hidden="false" outlineLevel="0" max="3" min="3" style="46" width="21.7"/>
    <col collapsed="false" customWidth="true" hidden="false" outlineLevel="0" max="4" min="4" style="46" width="42.85"/>
    <col collapsed="false" customWidth="true" hidden="false" outlineLevel="0" max="5" min="5" style="107" width="12.28"/>
    <col collapsed="false" customWidth="false" hidden="false" outlineLevel="0" max="257" min="6" style="47" width="9.14"/>
  </cols>
  <sheetData>
    <row r="1" customFormat="false" ht="54" hidden="false" customHeight="true" outlineLevel="0" collapsed="false">
      <c r="A1" s="268" t="s">
        <v>267</v>
      </c>
      <c r="B1" s="268"/>
      <c r="C1" s="268"/>
      <c r="D1" s="268"/>
      <c r="E1" s="268"/>
    </row>
    <row r="2" s="55" customFormat="true" ht="15.75" hidden="false" customHeight="true" outlineLevel="0" collapsed="false">
      <c r="A2" s="269" t="s">
        <v>17</v>
      </c>
      <c r="B2" s="270" t="s">
        <v>18</v>
      </c>
      <c r="C2" s="271" t="s">
        <v>19</v>
      </c>
      <c r="D2" s="272" t="s">
        <v>20</v>
      </c>
      <c r="E2" s="273" t="s">
        <v>21</v>
      </c>
    </row>
    <row r="3" customFormat="false" ht="39" hidden="false" customHeight="true" outlineLevel="0" collapsed="false">
      <c r="A3" s="274" t="s">
        <v>464</v>
      </c>
      <c r="B3" s="274"/>
      <c r="C3" s="274"/>
      <c r="D3" s="274"/>
      <c r="E3" s="275"/>
    </row>
    <row r="4" customFormat="false" ht="99.75" hidden="false" customHeight="true" outlineLevel="0" collapsed="false">
      <c r="A4" s="110" t="s">
        <v>465</v>
      </c>
      <c r="B4" s="110"/>
      <c r="C4" s="110"/>
      <c r="D4" s="110"/>
      <c r="E4" s="276"/>
    </row>
    <row r="5" customFormat="false" ht="100.5" hidden="false" customHeight="true" outlineLevel="0" collapsed="false">
      <c r="A5" s="250" t="n">
        <v>1</v>
      </c>
      <c r="B5" s="112" t="s">
        <v>466</v>
      </c>
      <c r="C5" s="94"/>
      <c r="D5" s="94" t="s">
        <v>467</v>
      </c>
      <c r="E5" s="156" t="n">
        <v>20906.64</v>
      </c>
    </row>
    <row r="6" customFormat="false" ht="100.5" hidden="false" customHeight="true" outlineLevel="0" collapsed="false">
      <c r="A6" s="250" t="n">
        <v>2</v>
      </c>
      <c r="B6" s="112" t="s">
        <v>468</v>
      </c>
      <c r="C6" s="94"/>
      <c r="D6" s="277" t="s">
        <v>469</v>
      </c>
      <c r="E6" s="156" t="n">
        <v>27399.6</v>
      </c>
    </row>
    <row r="7" customFormat="false" ht="100.5" hidden="false" customHeight="true" outlineLevel="0" collapsed="false">
      <c r="A7" s="278" t="n">
        <v>3</v>
      </c>
      <c r="B7" s="279" t="s">
        <v>470</v>
      </c>
      <c r="C7" s="280"/>
      <c r="D7" s="281" t="s">
        <v>471</v>
      </c>
      <c r="E7" s="156" t="n">
        <v>31921.56</v>
      </c>
    </row>
    <row r="8" customFormat="false" ht="100.5" hidden="false" customHeight="true" outlineLevel="0" collapsed="false">
      <c r="A8" s="250" t="n">
        <v>4</v>
      </c>
      <c r="B8" s="112" t="s">
        <v>472</v>
      </c>
      <c r="C8" s="94"/>
      <c r="D8" s="277" t="s">
        <v>473</v>
      </c>
      <c r="E8" s="156" t="n">
        <v>33945.48</v>
      </c>
    </row>
    <row r="9" customFormat="false" ht="100.5" hidden="false" customHeight="true" outlineLevel="0" collapsed="false">
      <c r="A9" s="250" t="n">
        <v>5</v>
      </c>
      <c r="B9" s="112" t="s">
        <v>474</v>
      </c>
      <c r="C9" s="94"/>
      <c r="D9" s="277" t="s">
        <v>475</v>
      </c>
      <c r="E9" s="156" t="n">
        <v>40502.16</v>
      </c>
    </row>
    <row r="10" customFormat="false" ht="100.5" hidden="false" customHeight="true" outlineLevel="0" collapsed="false">
      <c r="A10" s="250" t="n">
        <v>6</v>
      </c>
      <c r="B10" s="279" t="s">
        <v>476</v>
      </c>
      <c r="C10" s="282"/>
      <c r="D10" s="281" t="s">
        <v>477</v>
      </c>
      <c r="E10" s="156" t="n">
        <v>38213.64</v>
      </c>
    </row>
    <row r="11" customFormat="false" ht="100.5" hidden="false" customHeight="true" outlineLevel="0" collapsed="false">
      <c r="A11" s="250" t="n">
        <v>7</v>
      </c>
      <c r="B11" s="279" t="s">
        <v>478</v>
      </c>
      <c r="C11" s="282"/>
      <c r="D11" s="281" t="s">
        <v>479</v>
      </c>
      <c r="E11" s="156" t="n">
        <v>45091.08</v>
      </c>
    </row>
    <row r="12" customFormat="false" ht="100.5" hidden="false" customHeight="true" outlineLevel="0" collapsed="false">
      <c r="A12" s="250" t="n">
        <v>8</v>
      </c>
      <c r="B12" s="279" t="s">
        <v>480</v>
      </c>
      <c r="C12" s="282"/>
      <c r="D12" s="281" t="s">
        <v>481</v>
      </c>
      <c r="E12" s="156" t="n">
        <v>51968.52</v>
      </c>
    </row>
    <row r="13" customFormat="false" ht="100.5" hidden="false" customHeight="true" outlineLevel="0" collapsed="false">
      <c r="A13" s="250" t="n">
        <v>9</v>
      </c>
      <c r="B13" s="279" t="s">
        <v>482</v>
      </c>
      <c r="C13" s="282"/>
      <c r="D13" s="281" t="s">
        <v>483</v>
      </c>
      <c r="E13" s="156" t="n">
        <v>65723.4</v>
      </c>
    </row>
    <row r="14" customFormat="false" ht="100.5" hidden="false" customHeight="true" outlineLevel="0" collapsed="false">
      <c r="A14" s="250" t="n">
        <v>10</v>
      </c>
      <c r="B14" s="279" t="s">
        <v>484</v>
      </c>
      <c r="C14" s="282"/>
      <c r="D14" s="281" t="s">
        <v>485</v>
      </c>
      <c r="E14" s="156" t="n">
        <v>79478.28</v>
      </c>
    </row>
    <row r="15" customFormat="false" ht="100.5" hidden="false" customHeight="true" outlineLevel="0" collapsed="false">
      <c r="A15" s="250" t="n">
        <v>11</v>
      </c>
      <c r="B15" s="283" t="s">
        <v>486</v>
      </c>
      <c r="C15" s="61"/>
      <c r="D15" s="284" t="s">
        <v>487</v>
      </c>
      <c r="E15" s="156" t="n">
        <v>39552.84</v>
      </c>
    </row>
    <row r="16" customFormat="false" ht="23.25" hidden="false" customHeight="true" outlineLevel="0" collapsed="false">
      <c r="A16" s="274" t="s">
        <v>488</v>
      </c>
      <c r="B16" s="274"/>
      <c r="C16" s="274"/>
      <c r="D16" s="274"/>
      <c r="E16" s="285"/>
    </row>
    <row r="17" customFormat="false" ht="126" hidden="false" customHeight="true" outlineLevel="0" collapsed="false">
      <c r="A17" s="250" t="n">
        <v>11</v>
      </c>
      <c r="B17" s="286" t="s">
        <v>489</v>
      </c>
      <c r="C17" s="287"/>
      <c r="D17" s="120" t="s">
        <v>490</v>
      </c>
      <c r="E17" s="156" t="n">
        <v>17143.92</v>
      </c>
    </row>
    <row r="18" customFormat="false" ht="127.5" hidden="false" customHeight="true" outlineLevel="0" collapsed="false">
      <c r="A18" s="250" t="n">
        <v>12</v>
      </c>
      <c r="B18" s="112" t="s">
        <v>491</v>
      </c>
      <c r="C18" s="136"/>
      <c r="D18" s="288" t="s">
        <v>492</v>
      </c>
      <c r="E18" s="156" t="n">
        <v>2631.96</v>
      </c>
    </row>
    <row r="19" customFormat="false" ht="107.25" hidden="false" customHeight="true" outlineLevel="0" collapsed="false">
      <c r="A19" s="250" t="n">
        <v>13</v>
      </c>
      <c r="B19" s="112" t="s">
        <v>493</v>
      </c>
      <c r="C19" s="134"/>
      <c r="D19" s="289" t="s">
        <v>494</v>
      </c>
      <c r="E19" s="156" t="n">
        <v>2166.48</v>
      </c>
    </row>
    <row r="20" customFormat="false" ht="88.5" hidden="false" customHeight="true" outlineLevel="0" collapsed="false">
      <c r="A20" s="250" t="n">
        <v>14</v>
      </c>
      <c r="B20" s="137" t="s">
        <v>495</v>
      </c>
      <c r="C20" s="138"/>
      <c r="D20" s="72" t="s">
        <v>496</v>
      </c>
      <c r="E20" s="156" t="n">
        <v>455.76</v>
      </c>
    </row>
    <row r="21" customFormat="false" ht="74.25" hidden="false" customHeight="true" outlineLevel="0" collapsed="false">
      <c r="A21" s="250" t="n">
        <v>15</v>
      </c>
      <c r="B21" s="290" t="s">
        <v>497</v>
      </c>
      <c r="C21" s="291"/>
      <c r="D21" s="292" t="s">
        <v>498</v>
      </c>
      <c r="E21" s="156" t="n">
        <v>940.68</v>
      </c>
    </row>
    <row r="22" customFormat="false" ht="74.25" hidden="false" customHeight="true" outlineLevel="0" collapsed="false">
      <c r="A22" s="250" t="n">
        <v>16</v>
      </c>
      <c r="B22" s="290" t="s">
        <v>499</v>
      </c>
      <c r="C22" s="291"/>
      <c r="D22" s="292" t="s">
        <v>500</v>
      </c>
      <c r="E22" s="156" t="n">
        <v>585.36</v>
      </c>
    </row>
    <row r="23" customFormat="false" ht="74.25" hidden="false" customHeight="true" outlineLevel="0" collapsed="false">
      <c r="A23" s="250" t="n">
        <v>17</v>
      </c>
      <c r="B23" s="290" t="s">
        <v>501</v>
      </c>
      <c r="C23" s="291"/>
      <c r="D23" s="292" t="s">
        <v>502</v>
      </c>
      <c r="E23" s="156" t="n">
        <v>2183.76</v>
      </c>
    </row>
    <row r="24" customFormat="false" ht="74.25" hidden="false" customHeight="true" outlineLevel="0" collapsed="false">
      <c r="A24" s="293" t="n">
        <v>18</v>
      </c>
      <c r="B24" s="140" t="s">
        <v>503</v>
      </c>
      <c r="C24" s="141"/>
      <c r="D24" s="294" t="s">
        <v>504</v>
      </c>
      <c r="E24" s="160" t="n">
        <v>1492.56</v>
      </c>
    </row>
    <row r="25" customFormat="false" ht="146.25" hidden="false" customHeight="true" outlineLevel="0" collapsed="false">
      <c r="A25" s="47"/>
      <c r="B25" s="47"/>
      <c r="C25" s="47"/>
      <c r="D25" s="47"/>
      <c r="E25" s="55"/>
    </row>
  </sheetData>
  <mergeCells count="4">
    <mergeCell ref="A1:E1"/>
    <mergeCell ref="A3:D3"/>
    <mergeCell ref="A4:D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5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53" activeCellId="0" sqref="E53"/>
    </sheetView>
  </sheetViews>
  <sheetFormatPr defaultColWidth="5.9921875" defaultRowHeight="25.5" zeroHeight="false" outlineLevelRow="0" outlineLevelCol="0"/>
  <cols>
    <col collapsed="false" customWidth="true" hidden="false" outlineLevel="0" max="1" min="1" style="295" width="7.14"/>
    <col collapsed="false" customWidth="true" hidden="false" outlineLevel="0" max="2" min="2" style="296" width="11.42"/>
    <col collapsed="false" customWidth="true" hidden="false" outlineLevel="0" max="3" min="3" style="297" width="19.28"/>
    <col collapsed="false" customWidth="true" hidden="false" outlineLevel="0" max="4" min="4" style="298" width="33.7"/>
    <col collapsed="false" customWidth="true" hidden="false" outlineLevel="0" max="5" min="5" style="299" width="24.28"/>
    <col collapsed="false" customWidth="true" hidden="false" outlineLevel="0" max="6" min="6" style="5" width="22.28"/>
    <col collapsed="false" customWidth="true" hidden="false" outlineLevel="0" max="7" min="7" style="5" width="21.99"/>
    <col collapsed="false" customWidth="true" hidden="false" outlineLevel="0" max="10" min="8" style="5" width="19.85"/>
    <col collapsed="false" customWidth="false" hidden="false" outlineLevel="0" max="257" min="11" style="5" width="5.99"/>
  </cols>
  <sheetData>
    <row r="1" customFormat="false" ht="43.5" hidden="false" customHeight="true" outlineLevel="0" collapsed="false">
      <c r="A1" s="49" t="s">
        <v>267</v>
      </c>
      <c r="B1" s="49"/>
      <c r="C1" s="49"/>
      <c r="D1" s="49"/>
      <c r="E1" s="49"/>
    </row>
    <row r="2" customFormat="false" ht="16.5" hidden="false" customHeight="true" outlineLevel="0" collapsed="false">
      <c r="A2" s="50" t="s">
        <v>17</v>
      </c>
      <c r="B2" s="51" t="s">
        <v>18</v>
      </c>
      <c r="C2" s="52" t="s">
        <v>19</v>
      </c>
      <c r="D2" s="53" t="s">
        <v>20</v>
      </c>
      <c r="E2" s="54" t="s">
        <v>21</v>
      </c>
      <c r="F2" s="300" t="s">
        <v>505</v>
      </c>
      <c r="G2" s="300"/>
      <c r="H2" s="300"/>
      <c r="I2" s="300"/>
      <c r="J2" s="300"/>
    </row>
    <row r="3" s="306" customFormat="true" ht="124.5" hidden="false" customHeight="true" outlineLevel="0" collapsed="false">
      <c r="A3" s="301"/>
      <c r="B3" s="301"/>
      <c r="C3" s="302" t="s">
        <v>506</v>
      </c>
      <c r="D3" s="302"/>
      <c r="E3" s="303" t="s">
        <v>507</v>
      </c>
      <c r="F3" s="304" t="s">
        <v>508</v>
      </c>
      <c r="G3" s="305" t="s">
        <v>509</v>
      </c>
      <c r="H3" s="305" t="s">
        <v>510</v>
      </c>
      <c r="I3" s="305" t="s">
        <v>511</v>
      </c>
      <c r="J3" s="305" t="s">
        <v>512</v>
      </c>
    </row>
    <row r="4" s="306" customFormat="true" ht="69.75" hidden="false" customHeight="true" outlineLevel="0" collapsed="false">
      <c r="A4" s="301"/>
      <c r="B4" s="301"/>
      <c r="C4" s="307" t="s">
        <v>513</v>
      </c>
      <c r="D4" s="307"/>
      <c r="E4" s="308" t="s">
        <v>514</v>
      </c>
    </row>
    <row r="5" s="313" customFormat="true" ht="81.75" hidden="false" customHeight="true" outlineLevel="0" collapsed="false">
      <c r="A5" s="184" t="n">
        <v>1</v>
      </c>
      <c r="B5" s="309" t="s">
        <v>515</v>
      </c>
      <c r="C5" s="96"/>
      <c r="D5" s="310" t="s">
        <v>516</v>
      </c>
      <c r="E5" s="69" t="n">
        <v>8547</v>
      </c>
      <c r="F5" s="311"/>
      <c r="G5" s="312"/>
      <c r="H5" s="306"/>
      <c r="I5" s="306"/>
      <c r="J5" s="306"/>
    </row>
    <row r="6" s="315" customFormat="true" ht="34.5" hidden="false" customHeight="true" outlineLevel="0" collapsed="false">
      <c r="A6" s="301"/>
      <c r="B6" s="301"/>
      <c r="C6" s="302" t="s">
        <v>517</v>
      </c>
      <c r="D6" s="302"/>
      <c r="E6" s="314" t="s">
        <v>518</v>
      </c>
      <c r="F6" s="311"/>
      <c r="G6" s="312"/>
      <c r="H6" s="306"/>
      <c r="I6" s="306"/>
      <c r="J6" s="306"/>
    </row>
    <row r="7" s="315" customFormat="true" ht="115.5" hidden="false" customHeight="true" outlineLevel="0" collapsed="false">
      <c r="A7" s="301"/>
      <c r="B7" s="301"/>
      <c r="C7" s="94" t="s">
        <v>519</v>
      </c>
      <c r="D7" s="94"/>
      <c r="E7" s="314"/>
      <c r="F7" s="311"/>
      <c r="G7" s="312"/>
      <c r="H7" s="306"/>
      <c r="I7" s="306"/>
      <c r="J7" s="306"/>
    </row>
    <row r="8" s="313" customFormat="true" ht="64.5" hidden="false" customHeight="true" outlineLevel="0" collapsed="false">
      <c r="A8" s="180" t="n">
        <v>3</v>
      </c>
      <c r="B8" s="316" t="s">
        <v>520</v>
      </c>
      <c r="C8" s="75"/>
      <c r="D8" s="317" t="s">
        <v>521</v>
      </c>
      <c r="E8" s="63" t="n">
        <v>16681</v>
      </c>
      <c r="F8" s="311"/>
      <c r="G8" s="312"/>
      <c r="H8" s="306"/>
      <c r="I8" s="306"/>
      <c r="J8" s="306"/>
    </row>
    <row r="9" s="313" customFormat="true" ht="64.5" hidden="false" customHeight="true" outlineLevel="0" collapsed="false">
      <c r="A9" s="180" t="n">
        <v>4</v>
      </c>
      <c r="B9" s="316" t="s">
        <v>522</v>
      </c>
      <c r="C9" s="75"/>
      <c r="D9" s="317" t="s">
        <v>523</v>
      </c>
      <c r="E9" s="63" t="n">
        <v>18820.296</v>
      </c>
      <c r="F9" s="311"/>
      <c r="G9" s="312"/>
      <c r="H9" s="306"/>
      <c r="I9" s="306"/>
      <c r="J9" s="306"/>
    </row>
    <row r="10" s="313" customFormat="true" ht="64.5" hidden="false" customHeight="true" outlineLevel="0" collapsed="false">
      <c r="A10" s="180" t="n">
        <v>5</v>
      </c>
      <c r="B10" s="316" t="s">
        <v>524</v>
      </c>
      <c r="C10" s="75"/>
      <c r="D10" s="317" t="s">
        <v>525</v>
      </c>
      <c r="E10" s="63" t="n">
        <v>22146.696</v>
      </c>
      <c r="F10" s="311"/>
      <c r="G10" s="312"/>
      <c r="H10" s="306"/>
      <c r="I10" s="306"/>
      <c r="J10" s="306"/>
    </row>
    <row r="11" s="313" customFormat="true" ht="64.5" hidden="false" customHeight="true" outlineLevel="0" collapsed="false">
      <c r="A11" s="180" t="n">
        <v>6</v>
      </c>
      <c r="B11" s="316" t="s">
        <v>526</v>
      </c>
      <c r="C11" s="75"/>
      <c r="D11" s="317" t="s">
        <v>527</v>
      </c>
      <c r="E11" s="63" t="n">
        <v>22503.096</v>
      </c>
      <c r="F11" s="311"/>
      <c r="G11" s="312"/>
      <c r="H11" s="306"/>
      <c r="I11" s="306"/>
      <c r="J11" s="306"/>
    </row>
    <row r="12" s="313" customFormat="true" ht="64.5" hidden="false" customHeight="true" outlineLevel="0" collapsed="false">
      <c r="A12" s="180" t="n">
        <v>7</v>
      </c>
      <c r="B12" s="316" t="s">
        <v>528</v>
      </c>
      <c r="C12" s="75"/>
      <c r="D12" s="317" t="s">
        <v>529</v>
      </c>
      <c r="E12" s="63" t="n">
        <v>23453.496</v>
      </c>
      <c r="F12" s="311"/>
      <c r="G12" s="312"/>
      <c r="H12" s="306"/>
      <c r="I12" s="306"/>
      <c r="J12" s="306"/>
    </row>
    <row r="13" s="313" customFormat="true" ht="64.5" hidden="false" customHeight="true" outlineLevel="0" collapsed="false">
      <c r="A13" s="180" t="n">
        <v>8</v>
      </c>
      <c r="B13" s="316" t="s">
        <v>530</v>
      </c>
      <c r="C13" s="75"/>
      <c r="D13" s="317" t="s">
        <v>531</v>
      </c>
      <c r="E13" s="63" t="n">
        <v>23928.696</v>
      </c>
      <c r="F13" s="311"/>
      <c r="G13" s="312"/>
      <c r="H13" s="306"/>
      <c r="I13" s="306"/>
      <c r="J13" s="306"/>
    </row>
    <row r="14" s="313" customFormat="true" ht="64.5" hidden="false" customHeight="true" outlineLevel="0" collapsed="false">
      <c r="A14" s="180" t="n">
        <v>9</v>
      </c>
      <c r="B14" s="316" t="s">
        <v>532</v>
      </c>
      <c r="C14" s="75"/>
      <c r="D14" s="317" t="s">
        <v>533</v>
      </c>
      <c r="E14" s="63" t="n">
        <v>24879.096</v>
      </c>
      <c r="F14" s="311"/>
      <c r="G14" s="312"/>
      <c r="H14" s="306"/>
      <c r="I14" s="306"/>
      <c r="J14" s="306"/>
    </row>
    <row r="15" s="313" customFormat="true" ht="64.5" hidden="false" customHeight="true" outlineLevel="0" collapsed="false">
      <c r="A15" s="184" t="n">
        <v>10</v>
      </c>
      <c r="B15" s="309" t="s">
        <v>534</v>
      </c>
      <c r="C15" s="96"/>
      <c r="D15" s="310" t="s">
        <v>535</v>
      </c>
      <c r="E15" s="63" t="n">
        <v>26423.496</v>
      </c>
      <c r="F15" s="311"/>
      <c r="G15" s="312"/>
      <c r="H15" s="306"/>
      <c r="I15" s="306"/>
      <c r="J15" s="306"/>
    </row>
    <row r="16" s="315" customFormat="true" ht="34.5" hidden="false" customHeight="true" outlineLevel="0" collapsed="false">
      <c r="A16" s="301"/>
      <c r="B16" s="301"/>
      <c r="C16" s="302" t="s">
        <v>536</v>
      </c>
      <c r="D16" s="302"/>
      <c r="E16" s="314" t="s">
        <v>537</v>
      </c>
      <c r="F16" s="311"/>
      <c r="G16" s="312"/>
      <c r="H16" s="306"/>
      <c r="I16" s="306"/>
      <c r="J16" s="306"/>
    </row>
    <row r="17" s="315" customFormat="true" ht="122.25" hidden="false" customHeight="true" outlineLevel="0" collapsed="false">
      <c r="A17" s="301"/>
      <c r="B17" s="301"/>
      <c r="C17" s="94" t="s">
        <v>538</v>
      </c>
      <c r="D17" s="94"/>
      <c r="E17" s="314"/>
      <c r="F17" s="311"/>
      <c r="G17" s="312"/>
      <c r="H17" s="306"/>
      <c r="I17" s="306"/>
      <c r="J17" s="306"/>
    </row>
    <row r="18" s="313" customFormat="true" ht="67.5" hidden="false" customHeight="true" outlineLevel="0" collapsed="false">
      <c r="A18" s="180" t="n">
        <v>11</v>
      </c>
      <c r="B18" s="316" t="s">
        <v>539</v>
      </c>
      <c r="C18" s="75"/>
      <c r="D18" s="317" t="s">
        <v>540</v>
      </c>
      <c r="E18" s="63" t="n">
        <v>25566.948</v>
      </c>
      <c r="F18" s="311"/>
      <c r="G18" s="312"/>
      <c r="H18" s="306"/>
      <c r="I18" s="306"/>
      <c r="J18" s="306"/>
    </row>
    <row r="19" s="313" customFormat="true" ht="67.5" hidden="false" customHeight="true" outlineLevel="0" collapsed="false">
      <c r="A19" s="180" t="n">
        <v>12</v>
      </c>
      <c r="B19" s="316" t="s">
        <v>541</v>
      </c>
      <c r="C19" s="75"/>
      <c r="D19" s="317" t="s">
        <v>542</v>
      </c>
      <c r="E19" s="63" t="n">
        <v>27705.348</v>
      </c>
      <c r="F19" s="311"/>
      <c r="G19" s="312"/>
      <c r="H19" s="306"/>
      <c r="I19" s="306"/>
      <c r="J19" s="306"/>
    </row>
    <row r="20" s="313" customFormat="true" ht="67.5" hidden="false" customHeight="true" outlineLevel="0" collapsed="false">
      <c r="A20" s="180" t="n">
        <v>13</v>
      </c>
      <c r="B20" s="316" t="s">
        <v>543</v>
      </c>
      <c r="C20" s="75"/>
      <c r="D20" s="317" t="s">
        <v>544</v>
      </c>
      <c r="E20" s="63" t="n">
        <v>31031.748</v>
      </c>
      <c r="F20" s="311"/>
      <c r="G20" s="312"/>
      <c r="H20" s="306"/>
      <c r="I20" s="306"/>
      <c r="J20" s="306"/>
    </row>
    <row r="21" s="313" customFormat="true" ht="67.5" hidden="false" customHeight="true" outlineLevel="0" collapsed="false">
      <c r="A21" s="180" t="n">
        <v>14</v>
      </c>
      <c r="B21" s="316" t="s">
        <v>545</v>
      </c>
      <c r="C21" s="75"/>
      <c r="D21" s="317" t="s">
        <v>546</v>
      </c>
      <c r="E21" s="63" t="n">
        <v>31388.148</v>
      </c>
      <c r="F21" s="311"/>
      <c r="G21" s="312"/>
      <c r="H21" s="306"/>
      <c r="I21" s="306"/>
      <c r="J21" s="306"/>
    </row>
    <row r="22" s="313" customFormat="true" ht="67.5" hidden="false" customHeight="true" outlineLevel="0" collapsed="false">
      <c r="A22" s="180" t="n">
        <v>15</v>
      </c>
      <c r="B22" s="316" t="s">
        <v>547</v>
      </c>
      <c r="C22" s="75"/>
      <c r="D22" s="317" t="s">
        <v>548</v>
      </c>
      <c r="E22" s="63" t="n">
        <v>32338.548</v>
      </c>
      <c r="F22" s="311"/>
      <c r="G22" s="312"/>
      <c r="H22" s="306"/>
      <c r="I22" s="306"/>
      <c r="J22" s="306"/>
    </row>
    <row r="23" s="313" customFormat="true" ht="67.5" hidden="false" customHeight="true" outlineLevel="0" collapsed="false">
      <c r="A23" s="180" t="n">
        <v>16</v>
      </c>
      <c r="B23" s="316" t="s">
        <v>549</v>
      </c>
      <c r="C23" s="75"/>
      <c r="D23" s="317" t="s">
        <v>550</v>
      </c>
      <c r="E23" s="63" t="n">
        <v>32813.748</v>
      </c>
      <c r="F23" s="311"/>
      <c r="G23" s="312"/>
      <c r="H23" s="306"/>
      <c r="I23" s="306"/>
      <c r="J23" s="306"/>
    </row>
    <row r="24" s="313" customFormat="true" ht="67.5" hidden="false" customHeight="true" outlineLevel="0" collapsed="false">
      <c r="A24" s="180" t="n">
        <v>17</v>
      </c>
      <c r="B24" s="316" t="s">
        <v>551</v>
      </c>
      <c r="C24" s="75"/>
      <c r="D24" s="317" t="s">
        <v>552</v>
      </c>
      <c r="E24" s="63" t="n">
        <v>33764.148</v>
      </c>
      <c r="F24" s="311"/>
      <c r="G24" s="312"/>
      <c r="H24" s="306"/>
      <c r="I24" s="306"/>
      <c r="J24" s="306"/>
    </row>
    <row r="25" s="313" customFormat="true" ht="67.5" hidden="false" customHeight="true" outlineLevel="0" collapsed="false">
      <c r="A25" s="180" t="n">
        <v>18</v>
      </c>
      <c r="B25" s="316" t="s">
        <v>553</v>
      </c>
      <c r="C25" s="75"/>
      <c r="D25" s="317" t="s">
        <v>554</v>
      </c>
      <c r="E25" s="63" t="n">
        <v>35308.548</v>
      </c>
      <c r="F25" s="311"/>
      <c r="G25" s="312"/>
      <c r="H25" s="306"/>
      <c r="I25" s="306"/>
      <c r="J25" s="306"/>
    </row>
    <row r="26" s="313" customFormat="true" ht="67.5" hidden="false" customHeight="true" outlineLevel="0" collapsed="false">
      <c r="A26" s="180" t="n">
        <v>19</v>
      </c>
      <c r="B26" s="316" t="s">
        <v>555</v>
      </c>
      <c r="C26" s="75"/>
      <c r="D26" s="317" t="s">
        <v>556</v>
      </c>
      <c r="E26" s="63" t="n">
        <v>29843.748</v>
      </c>
      <c r="F26" s="311"/>
      <c r="G26" s="312"/>
      <c r="H26" s="306"/>
      <c r="I26" s="306"/>
      <c r="J26" s="306"/>
    </row>
    <row r="27" s="313" customFormat="true" ht="67.5" hidden="false" customHeight="true" outlineLevel="0" collapsed="false">
      <c r="A27" s="180" t="n">
        <v>20</v>
      </c>
      <c r="B27" s="316" t="s">
        <v>557</v>
      </c>
      <c r="C27" s="75"/>
      <c r="D27" s="317" t="s">
        <v>558</v>
      </c>
      <c r="E27" s="63" t="n">
        <v>33170.148</v>
      </c>
      <c r="F27" s="311"/>
      <c r="G27" s="312"/>
      <c r="H27" s="306"/>
      <c r="I27" s="306"/>
      <c r="J27" s="306"/>
    </row>
    <row r="28" s="313" customFormat="true" ht="67.5" hidden="false" customHeight="true" outlineLevel="0" collapsed="false">
      <c r="A28" s="180" t="n">
        <v>21</v>
      </c>
      <c r="B28" s="316" t="s">
        <v>559</v>
      </c>
      <c r="C28" s="75"/>
      <c r="D28" s="317" t="s">
        <v>560</v>
      </c>
      <c r="E28" s="63" t="n">
        <v>33526.548</v>
      </c>
      <c r="F28" s="311"/>
      <c r="G28" s="312"/>
      <c r="H28" s="306"/>
      <c r="I28" s="306"/>
      <c r="J28" s="306"/>
    </row>
    <row r="29" s="313" customFormat="true" ht="67.5" hidden="false" customHeight="true" outlineLevel="0" collapsed="false">
      <c r="A29" s="180" t="n">
        <v>22</v>
      </c>
      <c r="B29" s="316" t="s">
        <v>561</v>
      </c>
      <c r="C29" s="75"/>
      <c r="D29" s="317" t="s">
        <v>562</v>
      </c>
      <c r="E29" s="63" t="n">
        <v>34476.948</v>
      </c>
      <c r="F29" s="311"/>
      <c r="G29" s="312"/>
      <c r="H29" s="306"/>
      <c r="I29" s="306"/>
      <c r="J29" s="306"/>
    </row>
    <row r="30" s="313" customFormat="true" ht="67.5" hidden="false" customHeight="true" outlineLevel="0" collapsed="false">
      <c r="A30" s="180" t="n">
        <v>23</v>
      </c>
      <c r="B30" s="316" t="s">
        <v>563</v>
      </c>
      <c r="C30" s="75"/>
      <c r="D30" s="317" t="s">
        <v>564</v>
      </c>
      <c r="E30" s="63" t="n">
        <v>34952.148</v>
      </c>
      <c r="F30" s="311"/>
      <c r="G30" s="312"/>
      <c r="H30" s="306"/>
      <c r="I30" s="306"/>
      <c r="J30" s="306"/>
    </row>
    <row r="31" s="313" customFormat="true" ht="67.5" hidden="false" customHeight="true" outlineLevel="0" collapsed="false">
      <c r="A31" s="180" t="n">
        <v>24</v>
      </c>
      <c r="B31" s="316" t="s">
        <v>565</v>
      </c>
      <c r="C31" s="75"/>
      <c r="D31" s="317" t="s">
        <v>566</v>
      </c>
      <c r="E31" s="63" t="n">
        <v>35902.548</v>
      </c>
      <c r="F31" s="311"/>
      <c r="G31" s="312"/>
      <c r="H31" s="306"/>
      <c r="I31" s="306"/>
      <c r="J31" s="306"/>
    </row>
    <row r="32" s="313" customFormat="true" ht="67.5" hidden="false" customHeight="true" outlineLevel="0" collapsed="false">
      <c r="A32" s="180" t="n">
        <v>25</v>
      </c>
      <c r="B32" s="316" t="s">
        <v>567</v>
      </c>
      <c r="C32" s="75"/>
      <c r="D32" s="317" t="s">
        <v>568</v>
      </c>
      <c r="E32" s="63" t="n">
        <v>37446.948</v>
      </c>
      <c r="F32" s="311"/>
      <c r="G32" s="312"/>
      <c r="H32" s="306"/>
      <c r="I32" s="306"/>
      <c r="J32" s="306"/>
    </row>
    <row r="33" s="313" customFormat="true" ht="67.5" hidden="false" customHeight="true" outlineLevel="0" collapsed="false">
      <c r="A33" s="180" t="n">
        <v>26</v>
      </c>
      <c r="B33" s="316" t="s">
        <v>569</v>
      </c>
      <c r="C33" s="75"/>
      <c r="D33" s="317" t="s">
        <v>570</v>
      </c>
      <c r="E33" s="63" t="n">
        <v>36496.548</v>
      </c>
      <c r="F33" s="311"/>
      <c r="G33" s="312"/>
      <c r="H33" s="306"/>
      <c r="I33" s="306"/>
      <c r="J33" s="306"/>
    </row>
    <row r="34" s="313" customFormat="true" ht="67.5" hidden="false" customHeight="true" outlineLevel="0" collapsed="false">
      <c r="A34" s="180" t="n">
        <v>27</v>
      </c>
      <c r="B34" s="316" t="s">
        <v>571</v>
      </c>
      <c r="C34" s="75"/>
      <c r="D34" s="317" t="s">
        <v>572</v>
      </c>
      <c r="E34" s="63" t="n">
        <v>36852.948</v>
      </c>
      <c r="F34" s="311"/>
      <c r="G34" s="312"/>
      <c r="H34" s="306"/>
      <c r="I34" s="306"/>
      <c r="J34" s="306"/>
    </row>
    <row r="35" s="313" customFormat="true" ht="67.5" hidden="false" customHeight="true" outlineLevel="0" collapsed="false">
      <c r="A35" s="180" t="n">
        <v>28</v>
      </c>
      <c r="B35" s="316" t="s">
        <v>573</v>
      </c>
      <c r="C35" s="75"/>
      <c r="D35" s="317" t="s">
        <v>574</v>
      </c>
      <c r="E35" s="63" t="n">
        <v>37803.348</v>
      </c>
      <c r="F35" s="311"/>
      <c r="G35" s="312"/>
      <c r="H35" s="306"/>
      <c r="I35" s="306"/>
      <c r="J35" s="306"/>
    </row>
    <row r="36" s="313" customFormat="true" ht="67.5" hidden="false" customHeight="true" outlineLevel="0" collapsed="false">
      <c r="A36" s="180" t="n">
        <v>29</v>
      </c>
      <c r="B36" s="316" t="s">
        <v>575</v>
      </c>
      <c r="C36" s="75"/>
      <c r="D36" s="317" t="s">
        <v>576</v>
      </c>
      <c r="E36" s="63" t="n">
        <v>38278.548</v>
      </c>
      <c r="F36" s="311"/>
      <c r="G36" s="312"/>
      <c r="H36" s="306"/>
      <c r="I36" s="306"/>
      <c r="J36" s="306"/>
    </row>
    <row r="37" s="313" customFormat="true" ht="67.5" hidden="false" customHeight="true" outlineLevel="0" collapsed="false">
      <c r="A37" s="180" t="n">
        <v>30</v>
      </c>
      <c r="B37" s="316" t="s">
        <v>577</v>
      </c>
      <c r="C37" s="75"/>
      <c r="D37" s="317" t="s">
        <v>578</v>
      </c>
      <c r="E37" s="63" t="n">
        <v>39228.948</v>
      </c>
      <c r="F37" s="311"/>
      <c r="G37" s="312"/>
      <c r="H37" s="306"/>
      <c r="I37" s="306"/>
      <c r="J37" s="306"/>
    </row>
    <row r="38" s="313" customFormat="true" ht="67.5" hidden="false" customHeight="true" outlineLevel="0" collapsed="false">
      <c r="A38" s="180" t="n">
        <v>31</v>
      </c>
      <c r="B38" s="316" t="s">
        <v>579</v>
      </c>
      <c r="C38" s="75"/>
      <c r="D38" s="317" t="s">
        <v>580</v>
      </c>
      <c r="E38" s="63" t="n">
        <v>40773.348</v>
      </c>
      <c r="F38" s="311"/>
      <c r="G38" s="312"/>
      <c r="H38" s="306"/>
      <c r="I38" s="306"/>
      <c r="J38" s="306"/>
    </row>
    <row r="39" s="313" customFormat="true" ht="67.5" hidden="false" customHeight="true" outlineLevel="0" collapsed="false">
      <c r="A39" s="180" t="n">
        <v>32</v>
      </c>
      <c r="B39" s="316" t="s">
        <v>581</v>
      </c>
      <c r="C39" s="75"/>
      <c r="D39" s="317" t="s">
        <v>582</v>
      </c>
      <c r="E39" s="63" t="n">
        <v>37209.348</v>
      </c>
      <c r="F39" s="311"/>
      <c r="G39" s="312"/>
      <c r="H39" s="306"/>
      <c r="I39" s="306"/>
      <c r="J39" s="306"/>
    </row>
    <row r="40" s="313" customFormat="true" ht="67.5" hidden="false" customHeight="true" outlineLevel="0" collapsed="false">
      <c r="A40" s="180" t="n">
        <v>33</v>
      </c>
      <c r="B40" s="316" t="s">
        <v>583</v>
      </c>
      <c r="C40" s="75"/>
      <c r="D40" s="317" t="s">
        <v>584</v>
      </c>
      <c r="E40" s="63" t="n">
        <v>38159.748</v>
      </c>
      <c r="F40" s="311"/>
      <c r="G40" s="312"/>
      <c r="H40" s="306"/>
      <c r="I40" s="306"/>
      <c r="J40" s="306"/>
    </row>
    <row r="41" s="313" customFormat="true" ht="67.5" hidden="false" customHeight="true" outlineLevel="0" collapsed="false">
      <c r="A41" s="180" t="n">
        <v>34</v>
      </c>
      <c r="B41" s="316" t="s">
        <v>585</v>
      </c>
      <c r="C41" s="75"/>
      <c r="D41" s="317" t="s">
        <v>586</v>
      </c>
      <c r="E41" s="63" t="n">
        <v>38634.948</v>
      </c>
      <c r="F41" s="311"/>
      <c r="G41" s="312"/>
      <c r="H41" s="306"/>
      <c r="I41" s="306"/>
      <c r="J41" s="306"/>
    </row>
    <row r="42" s="313" customFormat="true" ht="67.5" hidden="false" customHeight="true" outlineLevel="0" collapsed="false">
      <c r="A42" s="180" t="n">
        <v>35</v>
      </c>
      <c r="B42" s="316" t="s">
        <v>587</v>
      </c>
      <c r="C42" s="75"/>
      <c r="D42" s="317" t="s">
        <v>588</v>
      </c>
      <c r="E42" s="63" t="n">
        <v>39585.348</v>
      </c>
      <c r="F42" s="311"/>
      <c r="G42" s="312"/>
      <c r="H42" s="306"/>
      <c r="I42" s="306"/>
      <c r="J42" s="306"/>
    </row>
    <row r="43" s="313" customFormat="true" ht="67.5" hidden="false" customHeight="true" outlineLevel="0" collapsed="false">
      <c r="A43" s="180" t="n">
        <v>36</v>
      </c>
      <c r="B43" s="316" t="s">
        <v>589</v>
      </c>
      <c r="C43" s="75"/>
      <c r="D43" s="317" t="s">
        <v>590</v>
      </c>
      <c r="E43" s="63" t="n">
        <v>41129.748</v>
      </c>
      <c r="F43" s="311"/>
      <c r="G43" s="312"/>
      <c r="H43" s="306"/>
      <c r="I43" s="306"/>
      <c r="J43" s="306"/>
    </row>
    <row r="44" s="313" customFormat="true" ht="67.5" hidden="false" customHeight="true" outlineLevel="0" collapsed="false">
      <c r="A44" s="180" t="n">
        <v>37</v>
      </c>
      <c r="B44" s="316" t="s">
        <v>591</v>
      </c>
      <c r="C44" s="75"/>
      <c r="D44" s="317" t="s">
        <v>592</v>
      </c>
      <c r="E44" s="63" t="n">
        <v>39110.148</v>
      </c>
      <c r="F44" s="311"/>
      <c r="G44" s="312"/>
      <c r="H44" s="306"/>
      <c r="I44" s="306"/>
      <c r="J44" s="306"/>
    </row>
    <row r="45" s="313" customFormat="true" ht="67.5" hidden="false" customHeight="true" outlineLevel="0" collapsed="false">
      <c r="A45" s="180" t="n">
        <v>38</v>
      </c>
      <c r="B45" s="316" t="s">
        <v>593</v>
      </c>
      <c r="C45" s="75"/>
      <c r="D45" s="317" t="s">
        <v>594</v>
      </c>
      <c r="E45" s="63" t="n">
        <v>39585.348</v>
      </c>
      <c r="F45" s="311"/>
      <c r="G45" s="312"/>
      <c r="H45" s="306"/>
      <c r="I45" s="306"/>
      <c r="J45" s="306"/>
    </row>
    <row r="46" s="313" customFormat="true" ht="67.5" hidden="false" customHeight="true" outlineLevel="0" collapsed="false">
      <c r="A46" s="180" t="n">
        <v>39</v>
      </c>
      <c r="B46" s="316" t="s">
        <v>595</v>
      </c>
      <c r="C46" s="75"/>
      <c r="D46" s="317" t="s">
        <v>596</v>
      </c>
      <c r="E46" s="63" t="n">
        <v>40535.748</v>
      </c>
      <c r="F46" s="311"/>
      <c r="G46" s="312"/>
      <c r="H46" s="306"/>
      <c r="I46" s="306"/>
      <c r="J46" s="306"/>
    </row>
    <row r="47" s="313" customFormat="true" ht="67.5" hidden="false" customHeight="true" outlineLevel="0" collapsed="false">
      <c r="A47" s="180" t="n">
        <v>40</v>
      </c>
      <c r="B47" s="316" t="s">
        <v>597</v>
      </c>
      <c r="C47" s="75"/>
      <c r="D47" s="317" t="s">
        <v>598</v>
      </c>
      <c r="E47" s="63" t="n">
        <v>42080.148</v>
      </c>
      <c r="F47" s="311"/>
      <c r="G47" s="312"/>
      <c r="H47" s="306"/>
      <c r="I47" s="306"/>
      <c r="J47" s="306"/>
    </row>
    <row r="48" s="313" customFormat="true" ht="67.5" hidden="false" customHeight="true" outlineLevel="0" collapsed="false">
      <c r="A48" s="180" t="n">
        <v>41</v>
      </c>
      <c r="B48" s="316" t="s">
        <v>599</v>
      </c>
      <c r="C48" s="75"/>
      <c r="D48" s="317" t="s">
        <v>600</v>
      </c>
      <c r="E48" s="63" t="n">
        <v>40060.548</v>
      </c>
      <c r="F48" s="311"/>
      <c r="G48" s="312"/>
      <c r="H48" s="306"/>
      <c r="I48" s="306"/>
      <c r="J48" s="306"/>
    </row>
    <row r="49" s="313" customFormat="true" ht="67.5" hidden="false" customHeight="true" outlineLevel="0" collapsed="false">
      <c r="A49" s="180" t="n">
        <v>42</v>
      </c>
      <c r="B49" s="316" t="s">
        <v>601</v>
      </c>
      <c r="C49" s="75"/>
      <c r="D49" s="317" t="s">
        <v>602</v>
      </c>
      <c r="E49" s="63" t="n">
        <v>41010.948</v>
      </c>
      <c r="F49" s="311"/>
      <c r="G49" s="312"/>
      <c r="H49" s="306"/>
      <c r="I49" s="306"/>
      <c r="J49" s="306"/>
    </row>
    <row r="50" s="313" customFormat="true" ht="67.5" hidden="false" customHeight="true" outlineLevel="0" collapsed="false">
      <c r="A50" s="180" t="n">
        <v>43</v>
      </c>
      <c r="B50" s="316" t="s">
        <v>603</v>
      </c>
      <c r="C50" s="75"/>
      <c r="D50" s="317" t="s">
        <v>604</v>
      </c>
      <c r="E50" s="63" t="n">
        <v>42555.348</v>
      </c>
      <c r="F50" s="311"/>
      <c r="G50" s="312"/>
      <c r="H50" s="306"/>
      <c r="I50" s="306"/>
      <c r="J50" s="306"/>
    </row>
    <row r="51" s="313" customFormat="true" ht="67.5" hidden="false" customHeight="true" outlineLevel="0" collapsed="false">
      <c r="A51" s="180" t="n">
        <v>44</v>
      </c>
      <c r="B51" s="316" t="s">
        <v>605</v>
      </c>
      <c r="C51" s="75"/>
      <c r="D51" s="317" t="s">
        <v>606</v>
      </c>
      <c r="E51" s="63" t="n">
        <v>41961.348</v>
      </c>
      <c r="F51" s="311"/>
      <c r="G51" s="312"/>
      <c r="H51" s="306"/>
      <c r="I51" s="306"/>
      <c r="J51" s="306"/>
    </row>
    <row r="52" s="313" customFormat="true" ht="67.5" hidden="false" customHeight="true" outlineLevel="0" collapsed="false">
      <c r="A52" s="180" t="n">
        <v>45</v>
      </c>
      <c r="B52" s="316" t="s">
        <v>607</v>
      </c>
      <c r="C52" s="75"/>
      <c r="D52" s="317" t="s">
        <v>608</v>
      </c>
      <c r="E52" s="63" t="n">
        <v>43505.748</v>
      </c>
      <c r="F52" s="311"/>
      <c r="G52" s="312"/>
      <c r="H52" s="306"/>
      <c r="I52" s="306"/>
      <c r="J52" s="306"/>
    </row>
    <row r="53" s="313" customFormat="true" ht="67.5" hidden="false" customHeight="true" outlineLevel="0" collapsed="false">
      <c r="A53" s="184" t="n">
        <v>46</v>
      </c>
      <c r="B53" s="309" t="s">
        <v>609</v>
      </c>
      <c r="C53" s="96"/>
      <c r="D53" s="310" t="s">
        <v>610</v>
      </c>
      <c r="E53" s="63" t="n">
        <v>45050.148</v>
      </c>
      <c r="F53" s="311"/>
      <c r="G53" s="312"/>
      <c r="H53" s="306"/>
      <c r="I53" s="306"/>
      <c r="J53" s="306"/>
    </row>
  </sheetData>
  <mergeCells count="13">
    <mergeCell ref="A1:E1"/>
    <mergeCell ref="F2:J2"/>
    <mergeCell ref="A3:B4"/>
    <mergeCell ref="C3:D3"/>
    <mergeCell ref="C4:D4"/>
    <mergeCell ref="A6:B7"/>
    <mergeCell ref="C6:D6"/>
    <mergeCell ref="E6:E7"/>
    <mergeCell ref="C7:D7"/>
    <mergeCell ref="A16:B17"/>
    <mergeCell ref="C16:D16"/>
    <mergeCell ref="E16:E17"/>
    <mergeCell ref="C17:D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1" manualBreakCount="1">
    <brk id="11" man="true" max="16383" min="0"/>
  </rowBreaks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64.5" zeroHeight="false" outlineLevelRow="0" outlineLevelCol="0"/>
  <cols>
    <col collapsed="false" customWidth="true" hidden="false" outlineLevel="0" max="1" min="1" style="295" width="3.56"/>
    <col collapsed="false" customWidth="true" hidden="false" outlineLevel="0" max="2" min="2" style="318" width="15.56"/>
    <col collapsed="false" customWidth="true" hidden="false" outlineLevel="0" max="3" min="3" style="297" width="26.42"/>
    <col collapsed="false" customWidth="true" hidden="false" outlineLevel="0" max="4" min="4" style="319" width="53.71"/>
    <col collapsed="false" customWidth="true" hidden="false" outlineLevel="0" max="5" min="5" style="320" width="11.99"/>
    <col collapsed="false" customWidth="false" hidden="false" outlineLevel="0" max="257" min="6" style="5" width="9.14"/>
  </cols>
  <sheetData>
    <row r="1" customFormat="false" ht="42" hidden="false" customHeight="true" outlineLevel="0" collapsed="false">
      <c r="A1" s="49" t="s">
        <v>267</v>
      </c>
      <c r="B1" s="49"/>
      <c r="C1" s="49"/>
      <c r="D1" s="49"/>
      <c r="E1" s="49"/>
    </row>
    <row r="2" customFormat="false" ht="15.75" hidden="false" customHeight="true" outlineLevel="0" collapsed="false">
      <c r="A2" s="147" t="s">
        <v>17</v>
      </c>
      <c r="B2" s="149" t="s">
        <v>18</v>
      </c>
      <c r="C2" s="149" t="s">
        <v>19</v>
      </c>
      <c r="D2" s="150" t="s">
        <v>20</v>
      </c>
      <c r="E2" s="151" t="s">
        <v>21</v>
      </c>
    </row>
    <row r="3" customFormat="false" ht="41.25" hidden="false" customHeight="true" outlineLevel="0" collapsed="false">
      <c r="A3" s="321" t="s">
        <v>611</v>
      </c>
      <c r="B3" s="321"/>
      <c r="C3" s="321"/>
      <c r="D3" s="321"/>
      <c r="E3" s="322"/>
    </row>
    <row r="4" customFormat="false" ht="32.25" hidden="false" customHeight="true" outlineLevel="0" collapsed="false">
      <c r="A4" s="323" t="s">
        <v>612</v>
      </c>
      <c r="B4" s="323"/>
      <c r="C4" s="323"/>
      <c r="D4" s="323"/>
      <c r="E4" s="324"/>
    </row>
    <row r="5" customFormat="false" ht="21" hidden="false" customHeight="true" outlineLevel="0" collapsed="false">
      <c r="A5" s="127" t="s">
        <v>613</v>
      </c>
      <c r="B5" s="127"/>
      <c r="C5" s="127"/>
      <c r="D5" s="127"/>
      <c r="E5" s="324"/>
    </row>
    <row r="6" customFormat="false" ht="70.5" hidden="false" customHeight="true" outlineLevel="0" collapsed="false">
      <c r="A6" s="180" t="n">
        <v>1</v>
      </c>
      <c r="B6" s="325" t="s">
        <v>614</v>
      </c>
      <c r="C6" s="61"/>
      <c r="D6" s="326" t="s">
        <v>615</v>
      </c>
      <c r="E6" s="156" t="n">
        <v>2299</v>
      </c>
    </row>
    <row r="7" customFormat="false" ht="69" hidden="false" customHeight="true" outlineLevel="0" collapsed="false">
      <c r="A7" s="180" t="n">
        <v>2</v>
      </c>
      <c r="B7" s="325" t="s">
        <v>616</v>
      </c>
      <c r="C7" s="61"/>
      <c r="D7" s="326" t="s">
        <v>617</v>
      </c>
      <c r="E7" s="156" t="n">
        <v>3077.529444</v>
      </c>
    </row>
    <row r="8" customFormat="false" ht="64.5" hidden="false" customHeight="true" outlineLevel="0" collapsed="false">
      <c r="A8" s="180" t="n">
        <v>3</v>
      </c>
      <c r="B8" s="325" t="s">
        <v>618</v>
      </c>
      <c r="C8" s="61"/>
      <c r="D8" s="326" t="s">
        <v>619</v>
      </c>
      <c r="E8" s="156" t="n">
        <v>4078.65348</v>
      </c>
    </row>
    <row r="9" customFormat="false" ht="64.5" hidden="false" customHeight="true" outlineLevel="0" collapsed="false">
      <c r="A9" s="180" t="n">
        <v>4</v>
      </c>
      <c r="B9" s="325" t="s">
        <v>620</v>
      </c>
      <c r="C9" s="61"/>
      <c r="D9" s="326" t="s">
        <v>621</v>
      </c>
      <c r="E9" s="156" t="n">
        <v>4264.04682</v>
      </c>
    </row>
    <row r="10" customFormat="false" ht="32.25" hidden="false" customHeight="true" outlineLevel="0" collapsed="false">
      <c r="A10" s="323" t="s">
        <v>622</v>
      </c>
      <c r="B10" s="323"/>
      <c r="C10" s="323"/>
      <c r="D10" s="323"/>
      <c r="E10" s="327"/>
    </row>
    <row r="11" customFormat="false" ht="23.25" hidden="false" customHeight="true" outlineLevel="0" collapsed="false">
      <c r="A11" s="127" t="s">
        <v>613</v>
      </c>
      <c r="B11" s="127"/>
      <c r="C11" s="127"/>
      <c r="D11" s="127"/>
      <c r="E11" s="327"/>
    </row>
    <row r="12" customFormat="false" ht="58.5" hidden="false" customHeight="true" outlineLevel="0" collapsed="false">
      <c r="A12" s="180" t="n">
        <v>5</v>
      </c>
      <c r="B12" s="316" t="s">
        <v>623</v>
      </c>
      <c r="C12" s="61"/>
      <c r="D12" s="326" t="s">
        <v>624</v>
      </c>
      <c r="E12" s="156" t="n">
        <v>2780.9001</v>
      </c>
    </row>
    <row r="13" customFormat="false" ht="58.5" hidden="false" customHeight="true" outlineLevel="0" collapsed="false">
      <c r="A13" s="180" t="n">
        <v>6</v>
      </c>
      <c r="B13" s="316" t="s">
        <v>625</v>
      </c>
      <c r="C13" s="61"/>
      <c r="D13" s="326" t="s">
        <v>626</v>
      </c>
      <c r="E13" s="156" t="n">
        <v>3837.642138</v>
      </c>
    </row>
    <row r="14" customFormat="false" ht="58.5" hidden="false" customHeight="true" outlineLevel="0" collapsed="false">
      <c r="A14" s="180" t="n">
        <v>7</v>
      </c>
      <c r="B14" s="316" t="s">
        <v>627</v>
      </c>
      <c r="C14" s="61"/>
      <c r="D14" s="326" t="s">
        <v>628</v>
      </c>
      <c r="E14" s="156" t="n">
        <v>5191.01352</v>
      </c>
    </row>
    <row r="15" customFormat="false" ht="58.5" hidden="false" customHeight="true" outlineLevel="0" collapsed="false">
      <c r="A15" s="180" t="n">
        <v>8</v>
      </c>
      <c r="B15" s="316" t="s">
        <v>629</v>
      </c>
      <c r="C15" s="61"/>
      <c r="D15" s="326" t="s">
        <v>630</v>
      </c>
      <c r="E15" s="156" t="n">
        <v>5413.485528</v>
      </c>
    </row>
    <row r="16" customFormat="false" ht="88.5" hidden="false" customHeight="true" outlineLevel="0" collapsed="false">
      <c r="A16" s="180" t="n">
        <v>9</v>
      </c>
      <c r="B16" s="328" t="s">
        <v>384</v>
      </c>
      <c r="C16" s="329"/>
      <c r="D16" s="330" t="s">
        <v>631</v>
      </c>
      <c r="E16" s="156" t="n">
        <v>653.4</v>
      </c>
    </row>
    <row r="17" customFormat="false" ht="88.5" hidden="false" customHeight="true" outlineLevel="0" collapsed="false">
      <c r="A17" s="180" t="n">
        <v>10</v>
      </c>
      <c r="B17" s="328" t="s">
        <v>386</v>
      </c>
      <c r="C17" s="331"/>
      <c r="D17" s="330" t="s">
        <v>632</v>
      </c>
      <c r="E17" s="156" t="n">
        <v>867.24</v>
      </c>
    </row>
    <row r="18" customFormat="false" ht="69" hidden="false" customHeight="true" outlineLevel="0" collapsed="false">
      <c r="A18" s="180" t="n">
        <v>11</v>
      </c>
      <c r="B18" s="328" t="s">
        <v>388</v>
      </c>
      <c r="C18" s="332"/>
      <c r="D18" s="114" t="s">
        <v>389</v>
      </c>
      <c r="E18" s="156" t="n">
        <v>748.44</v>
      </c>
    </row>
    <row r="19" customFormat="false" ht="63" hidden="false" customHeight="true" outlineLevel="0" collapsed="false">
      <c r="A19" s="184" t="n">
        <v>12</v>
      </c>
      <c r="B19" s="333" t="s">
        <v>633</v>
      </c>
      <c r="C19" s="334"/>
      <c r="D19" s="335" t="s">
        <v>634</v>
      </c>
      <c r="E19" s="156" t="n">
        <v>162</v>
      </c>
    </row>
    <row r="20" customFormat="false" ht="36.75" hidden="false" customHeight="true" outlineLevel="0" collapsed="false">
      <c r="A20" s="321" t="s">
        <v>635</v>
      </c>
      <c r="B20" s="321"/>
      <c r="C20" s="321"/>
      <c r="D20" s="321"/>
      <c r="E20" s="336"/>
    </row>
    <row r="21" customFormat="false" ht="52.5" hidden="false" customHeight="true" outlineLevel="0" collapsed="false">
      <c r="A21" s="127" t="s">
        <v>636</v>
      </c>
      <c r="B21" s="127"/>
      <c r="C21" s="127"/>
      <c r="D21" s="127"/>
      <c r="E21" s="336"/>
    </row>
    <row r="22" customFormat="false" ht="57" hidden="false" customHeight="true" outlineLevel="0" collapsed="false">
      <c r="A22" s="180" t="n">
        <v>13</v>
      </c>
      <c r="B22" s="316" t="s">
        <v>637</v>
      </c>
      <c r="C22" s="61"/>
      <c r="D22" s="337" t="s">
        <v>638</v>
      </c>
      <c r="E22" s="156" t="n">
        <v>1301.6110783266</v>
      </c>
    </row>
    <row r="23" customFormat="false" ht="57" hidden="false" customHeight="true" outlineLevel="0" collapsed="false">
      <c r="A23" s="180" t="n">
        <v>14</v>
      </c>
      <c r="B23" s="316" t="s">
        <v>639</v>
      </c>
      <c r="C23" s="61"/>
      <c r="D23" s="337" t="s">
        <v>640</v>
      </c>
      <c r="E23" s="156" t="n">
        <v>1199.59603344</v>
      </c>
    </row>
    <row r="24" customFormat="false" ht="57" hidden="false" customHeight="true" outlineLevel="0" collapsed="false">
      <c r="A24" s="180" t="n">
        <v>15</v>
      </c>
      <c r="B24" s="316" t="s">
        <v>641</v>
      </c>
      <c r="C24" s="61"/>
      <c r="D24" s="337" t="s">
        <v>642</v>
      </c>
      <c r="E24" s="156" t="n">
        <v>955.05658876404</v>
      </c>
    </row>
    <row r="25" customFormat="false" ht="57" hidden="false" customHeight="true" outlineLevel="0" collapsed="false">
      <c r="A25" s="180" t="n">
        <v>16</v>
      </c>
      <c r="B25" s="316" t="s">
        <v>643</v>
      </c>
      <c r="C25" s="61"/>
      <c r="D25" s="337" t="s">
        <v>644</v>
      </c>
      <c r="E25" s="156" t="n">
        <v>971.156045286</v>
      </c>
    </row>
    <row r="26" customFormat="false" ht="57" hidden="false" customHeight="true" outlineLevel="0" collapsed="false">
      <c r="A26" s="180" t="n">
        <v>17</v>
      </c>
      <c r="B26" s="316" t="s">
        <v>645</v>
      </c>
      <c r="C26" s="338"/>
      <c r="D26" s="326" t="s">
        <v>646</v>
      </c>
      <c r="E26" s="156" t="n">
        <v>1211.2364879978</v>
      </c>
    </row>
    <row r="27" customFormat="false" ht="57" hidden="false" customHeight="true" outlineLevel="0" collapsed="false">
      <c r="A27" s="180" t="n">
        <v>18</v>
      </c>
      <c r="B27" s="316" t="s">
        <v>647</v>
      </c>
      <c r="C27" s="338"/>
      <c r="D27" s="326" t="s">
        <v>648</v>
      </c>
      <c r="E27" s="156" t="n">
        <v>1449.90245818152</v>
      </c>
    </row>
    <row r="28" customFormat="false" ht="67.5" hidden="false" customHeight="true" outlineLevel="0" collapsed="false">
      <c r="A28" s="184" t="n">
        <v>19</v>
      </c>
      <c r="B28" s="309" t="s">
        <v>649</v>
      </c>
      <c r="C28" s="339"/>
      <c r="D28" s="335" t="s">
        <v>650</v>
      </c>
      <c r="E28" s="160" t="n">
        <v>746.0396541</v>
      </c>
    </row>
    <row r="29" customFormat="false" ht="37.5" hidden="false" customHeight="true" outlineLevel="0" collapsed="false">
      <c r="A29" s="340" t="s">
        <v>651</v>
      </c>
      <c r="B29" s="340"/>
      <c r="C29" s="340"/>
      <c r="D29" s="340"/>
      <c r="E29" s="341"/>
    </row>
    <row r="30" customFormat="false" ht="78.75" hidden="false" customHeight="true" outlineLevel="0" collapsed="false">
      <c r="A30" s="180" t="n">
        <v>20</v>
      </c>
      <c r="B30" s="316" t="s">
        <v>382</v>
      </c>
      <c r="C30" s="113"/>
      <c r="D30" s="139" t="s">
        <v>652</v>
      </c>
      <c r="E30" s="156" t="n">
        <v>463.32</v>
      </c>
    </row>
    <row r="31" customFormat="false" ht="39" hidden="false" customHeight="true" outlineLevel="0" collapsed="false">
      <c r="A31" s="180" t="n">
        <v>21</v>
      </c>
      <c r="B31" s="316" t="s">
        <v>653</v>
      </c>
      <c r="C31" s="94"/>
      <c r="D31" s="175" t="s">
        <v>654</v>
      </c>
      <c r="E31" s="156" t="n">
        <v>340.956</v>
      </c>
    </row>
    <row r="32" customFormat="false" ht="39" hidden="false" customHeight="true" outlineLevel="0" collapsed="false">
      <c r="A32" s="180" t="n">
        <v>22</v>
      </c>
      <c r="B32" s="316" t="s">
        <v>655</v>
      </c>
      <c r="C32" s="61"/>
      <c r="D32" s="175" t="s">
        <v>656</v>
      </c>
      <c r="E32" s="156" t="n">
        <v>427.68</v>
      </c>
    </row>
    <row r="33" customFormat="false" ht="39" hidden="false" customHeight="true" outlineLevel="0" collapsed="false">
      <c r="A33" s="180" t="n">
        <v>23</v>
      </c>
      <c r="B33" s="316" t="s">
        <v>657</v>
      </c>
      <c r="C33" s="61"/>
      <c r="D33" s="175" t="s">
        <v>658</v>
      </c>
      <c r="E33" s="156" t="n">
        <v>659.34</v>
      </c>
    </row>
    <row r="34" customFormat="false" ht="39" hidden="false" customHeight="true" outlineLevel="0" collapsed="false">
      <c r="A34" s="180" t="n">
        <v>24</v>
      </c>
      <c r="B34" s="316" t="s">
        <v>659</v>
      </c>
      <c r="C34" s="75"/>
      <c r="D34" s="175" t="s">
        <v>660</v>
      </c>
      <c r="E34" s="156" t="n">
        <v>498.96</v>
      </c>
    </row>
    <row r="35" customFormat="false" ht="39" hidden="false" customHeight="true" outlineLevel="0" collapsed="false">
      <c r="A35" s="180" t="n">
        <v>25</v>
      </c>
      <c r="B35" s="316" t="s">
        <v>661</v>
      </c>
      <c r="C35" s="75"/>
      <c r="D35" s="175" t="s">
        <v>662</v>
      </c>
      <c r="E35" s="156" t="n">
        <v>427.68</v>
      </c>
    </row>
    <row r="36" customFormat="false" ht="39" hidden="false" customHeight="true" outlineLevel="0" collapsed="false">
      <c r="A36" s="184" t="n">
        <v>26</v>
      </c>
      <c r="B36" s="309" t="s">
        <v>663</v>
      </c>
      <c r="C36" s="102"/>
      <c r="D36" s="218" t="s">
        <v>664</v>
      </c>
      <c r="E36" s="156" t="n">
        <v>344.52</v>
      </c>
    </row>
    <row r="37" customFormat="false" ht="37.5" hidden="false" customHeight="true" outlineLevel="0" collapsed="false">
      <c r="A37" s="321" t="s">
        <v>665</v>
      </c>
      <c r="B37" s="321"/>
      <c r="C37" s="321"/>
      <c r="D37" s="321"/>
      <c r="E37" s="336"/>
    </row>
    <row r="38" customFormat="false" ht="37.5" hidden="false" customHeight="true" outlineLevel="0" collapsed="false">
      <c r="A38" s="127" t="s">
        <v>666</v>
      </c>
      <c r="B38" s="127"/>
      <c r="C38" s="127"/>
      <c r="D38" s="127"/>
      <c r="E38" s="336"/>
    </row>
    <row r="39" customFormat="false" ht="168" hidden="false" customHeight="true" outlineLevel="0" collapsed="false">
      <c r="A39" s="180" t="n">
        <v>27</v>
      </c>
      <c r="B39" s="316" t="s">
        <v>667</v>
      </c>
      <c r="C39" s="61"/>
      <c r="D39" s="342" t="s">
        <v>668</v>
      </c>
      <c r="E39" s="156" t="n">
        <v>5372.97365</v>
      </c>
    </row>
    <row r="40" customFormat="false" ht="196.5" hidden="false" customHeight="true" outlineLevel="0" collapsed="false">
      <c r="A40" s="180" t="n">
        <v>28</v>
      </c>
      <c r="B40" s="316" t="s">
        <v>669</v>
      </c>
      <c r="C40" s="96"/>
      <c r="D40" s="337" t="s">
        <v>670</v>
      </c>
      <c r="E40" s="156" t="n">
        <v>1102.5234</v>
      </c>
    </row>
    <row r="41" customFormat="false" ht="189.75" hidden="false" customHeight="true" outlineLevel="0" collapsed="false">
      <c r="A41" s="184" t="n">
        <v>29</v>
      </c>
      <c r="B41" s="309" t="s">
        <v>671</v>
      </c>
      <c r="C41" s="96"/>
      <c r="D41" s="343" t="s">
        <v>672</v>
      </c>
      <c r="E41" s="156" t="n">
        <v>1295.1576</v>
      </c>
    </row>
    <row r="42" s="7" customFormat="true" ht="30.75" hidden="false" customHeight="true" outlineLevel="0" collapsed="false">
      <c r="A42" s="344" t="s">
        <v>673</v>
      </c>
      <c r="B42" s="344"/>
      <c r="C42" s="344"/>
      <c r="D42" s="344"/>
      <c r="E42" s="344"/>
    </row>
    <row r="43" customFormat="false" ht="94.5" hidden="false" customHeight="true" outlineLevel="0" collapsed="false">
      <c r="A43" s="180" t="n">
        <v>30</v>
      </c>
      <c r="B43" s="345" t="s">
        <v>674</v>
      </c>
      <c r="C43" s="291"/>
      <c r="D43" s="346" t="s">
        <v>675</v>
      </c>
      <c r="E43" s="156" t="n">
        <v>2368.9908</v>
      </c>
    </row>
    <row r="44" customFormat="false" ht="111" hidden="false" customHeight="true" outlineLevel="0" collapsed="false">
      <c r="A44" s="184" t="n">
        <v>31</v>
      </c>
      <c r="B44" s="347" t="s">
        <v>676</v>
      </c>
      <c r="C44" s="348"/>
      <c r="D44" s="349" t="s">
        <v>677</v>
      </c>
      <c r="E44" s="156" t="n">
        <v>8924.0184</v>
      </c>
    </row>
    <row r="45" customFormat="false" ht="25.5" hidden="false" customHeight="true" outlineLevel="0" collapsed="false">
      <c r="A45" s="344" t="s">
        <v>678</v>
      </c>
      <c r="B45" s="344"/>
      <c r="C45" s="344"/>
      <c r="D45" s="344"/>
      <c r="E45" s="344"/>
    </row>
    <row r="46" customFormat="false" ht="59.25" hidden="false" customHeight="true" outlineLevel="0" collapsed="false">
      <c r="A46" s="350" t="n">
        <v>32</v>
      </c>
      <c r="B46" s="316" t="s">
        <v>679</v>
      </c>
      <c r="C46" s="141"/>
      <c r="D46" s="351" t="s">
        <v>680</v>
      </c>
      <c r="E46" s="156" t="n">
        <v>718.548387096774</v>
      </c>
    </row>
    <row r="47" customFormat="false" ht="59.25" hidden="false" customHeight="true" outlineLevel="0" collapsed="false">
      <c r="A47" s="350" t="n">
        <v>33</v>
      </c>
      <c r="B47" s="316" t="s">
        <v>681</v>
      </c>
      <c r="C47" s="141"/>
      <c r="D47" s="351" t="s">
        <v>682</v>
      </c>
      <c r="E47" s="156" t="n">
        <v>3947.22580645161</v>
      </c>
    </row>
    <row r="48" customFormat="false" ht="59.25" hidden="false" customHeight="true" outlineLevel="0" collapsed="false">
      <c r="A48" s="352" t="n">
        <v>34</v>
      </c>
      <c r="B48" s="309" t="s">
        <v>683</v>
      </c>
      <c r="C48" s="141"/>
      <c r="D48" s="353" t="s">
        <v>684</v>
      </c>
      <c r="E48" s="160" t="n">
        <v>8383.06451612903</v>
      </c>
    </row>
  </sheetData>
  <mergeCells count="19">
    <mergeCell ref="A1:E1"/>
    <mergeCell ref="A3:D3"/>
    <mergeCell ref="A4:D4"/>
    <mergeCell ref="E4:E5"/>
    <mergeCell ref="A5:D5"/>
    <mergeCell ref="A10:D10"/>
    <mergeCell ref="E10:E11"/>
    <mergeCell ref="A11:D11"/>
    <mergeCell ref="A20:D20"/>
    <mergeCell ref="E20:E21"/>
    <mergeCell ref="A21:D21"/>
    <mergeCell ref="A29:D29"/>
    <mergeCell ref="A37:D37"/>
    <mergeCell ref="E37:E38"/>
    <mergeCell ref="A38:D38"/>
    <mergeCell ref="C40:C41"/>
    <mergeCell ref="A42:E42"/>
    <mergeCell ref="A45:E45"/>
    <mergeCell ref="C46:C4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2" manualBreakCount="2">
    <brk id="15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0:57:45Z</dcterms:created>
  <dc:creator>Сергей Терентьев</dc:creator>
  <dc:description>мебель</dc:description>
  <cp:keywords>мебель прайс</cp:keywords>
  <dc:language>en-US</dc:language>
  <cp:lastModifiedBy>Чулин Дмитрий Владимирович</cp:lastModifiedBy>
  <cp:lastPrinted>2016-10-31T06:08:33Z</cp:lastPrinted>
  <dcterms:modified xsi:type="dcterms:W3CDTF">2017-01-18T05:00:45Z</dcterms:modified>
  <cp:revision>12</cp:revision>
  <dc:subject>мебель</dc:subject>
  <dc:title>мебель прайс-лис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редакция  17 мая 2004 г.</vt:lpwstr>
  </property>
</Properties>
</file>